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152.xml" ContentType="application/vnd.openxmlformats-officedocument.drawingml.chart+xml"/>
  <Override PartName="/xl/charts/chart153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DC" sheetId="9" state="visible" r:id="rId10"/>
    <sheet name="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Rhode Island" sheetId="40" state="visible" r:id="rId41"/>
    <sheet name="South Carolina" sheetId="41" state="visible" r:id="rId42"/>
    <sheet name="South Dakota" sheetId="42" state="visible" r:id="rId43"/>
    <sheet name="Tennessee" sheetId="43" state="visible" r:id="rId44"/>
    <sheet name="Texas" sheetId="44" state="visible" r:id="rId45"/>
    <sheet name="Utah" sheetId="45" state="visible" r:id="rId46"/>
    <sheet name="Vermont" sheetId="46" state="visible" r:id="rId47"/>
    <sheet name="Virginia" sheetId="47" state="visible" r:id="rId48"/>
    <sheet name="Washington" sheetId="48" state="visible" r:id="rId49"/>
    <sheet name="West Virginia" sheetId="49" state="visible" r:id="rId50"/>
    <sheet name="Wisconsin" sheetId="50" state="visible" r:id="rId51"/>
    <sheet name="Wyoming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71">
  <si>
    <t xml:space="preserve">Employment Share, Earnings, and % with College Degrees by Functional Group, 2000</t>
  </si>
  <si>
    <t xml:space="preserve">Source:  Tony Carnevale &amp; Donna Desrochers, ETS (PUMS 2000 5% Sample, source data extracted from www.ipums.org at the University of Minnesota)</t>
  </si>
  <si>
    <t xml:space="preserve">Data Includes all workers age 16+ with positive hours and earnings</t>
  </si>
  <si>
    <t xml:space="preserve">Employment by Job Type (16 &amp; Older), 2000</t>
  </si>
  <si>
    <t xml:space="preserve">Functional</t>
  </si>
  <si>
    <t xml:space="preserve">Share,</t>
  </si>
  <si>
    <t xml:space="preserve">Alabama</t>
  </si>
  <si>
    <t xml:space="preserve">US</t>
  </si>
  <si>
    <t xml:space="preserve">Natural resources</t>
  </si>
  <si>
    <t xml:space="preserve">Factory</t>
  </si>
  <si>
    <t xml:space="preserve">Low-skill services</t>
  </si>
  <si>
    <t xml:space="preserve">Health care</t>
  </si>
  <si>
    <t xml:space="preserve">Education &amp; public svcs.</t>
  </si>
  <si>
    <t xml:space="preserve">Office</t>
  </si>
  <si>
    <t xml:space="preserve">Technology</t>
  </si>
  <si>
    <t xml:space="preserve">Earnings by Job Type (16 &amp; Older), 2000</t>
  </si>
  <si>
    <t xml:space="preserve">Earnings,</t>
  </si>
  <si>
    <t xml:space="preserve">All Jobs</t>
  </si>
  <si>
    <t xml:space="preserve">Percent of Employees with a College Degree by Job Type, 2000</t>
  </si>
  <si>
    <t xml:space="preserve">Percent with</t>
  </si>
  <si>
    <t xml:space="preserve">College Degree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bama!$B$17</c:f>
              <c:strCache>
                <c:ptCount val="1"/>
                <c:pt idx="0">
                  <c:v>Alaba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labama!$B$18:$B$24</c:f>
              <c:numCache>
                <c:formatCode>General</c:formatCode>
                <c:ptCount val="7"/>
                <c:pt idx="0">
                  <c:v>0.01277411</c:v>
                </c:pt>
                <c:pt idx="1">
                  <c:v>0.2314903</c:v>
                </c:pt>
                <c:pt idx="2">
                  <c:v>0.1952976</c:v>
                </c:pt>
                <c:pt idx="3">
                  <c:v>0.05680222</c:v>
                </c:pt>
                <c:pt idx="4">
                  <c:v>0.09568454</c:v>
                </c:pt>
                <c:pt idx="5">
                  <c:v>0.3445371</c:v>
                </c:pt>
                <c:pt idx="6">
                  <c:v>0.06341413</c:v>
                </c:pt>
              </c:numCache>
            </c:numRef>
          </c:val>
        </c:ser>
        <c:ser>
          <c:idx val="1"/>
          <c:order val="1"/>
          <c:tx>
            <c:strRef>
              <c:f>Alabam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labam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222854"/>
        <c:axId val="59473467"/>
      </c:barChart>
      <c:catAx>
        <c:axId val="422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467"/>
        <c:crossesAt val="0"/>
        <c:auto val="1"/>
        <c:lblAlgn val="ctr"/>
        <c:lblOffset val="100"/>
        <c:noMultiLvlLbl val="0"/>
      </c:catAx>
      <c:valAx>
        <c:axId val="5947346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85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ansas!$B$17</c:f>
              <c:strCache>
                <c:ptCount val="1"/>
                <c:pt idx="0">
                  <c:v>Ar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rkansas!$B$18:$B$24</c:f>
              <c:numCache>
                <c:formatCode>General</c:formatCode>
                <c:ptCount val="7"/>
                <c:pt idx="0">
                  <c:v>0.02180801</c:v>
                </c:pt>
                <c:pt idx="1">
                  <c:v>0.2473672</c:v>
                </c:pt>
                <c:pt idx="2">
                  <c:v>0.1958396</c:v>
                </c:pt>
                <c:pt idx="3">
                  <c:v>0.06118577</c:v>
                </c:pt>
                <c:pt idx="4">
                  <c:v>0.09427557</c:v>
                </c:pt>
                <c:pt idx="5">
                  <c:v>0.3305166</c:v>
                </c:pt>
                <c:pt idx="6">
                  <c:v>0.04900718</c:v>
                </c:pt>
              </c:numCache>
            </c:numRef>
          </c:val>
        </c:ser>
        <c:ser>
          <c:idx val="1"/>
          <c:order val="1"/>
          <c:tx>
            <c:strRef>
              <c:f>Arkansas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rkansas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2427405"/>
        <c:axId val="48176191"/>
      </c:barChart>
      <c:catAx>
        <c:axId val="7242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191"/>
        <c:crossesAt val="0"/>
        <c:auto val="1"/>
        <c:lblAlgn val="ctr"/>
        <c:lblOffset val="100"/>
        <c:noMultiLvlLbl val="0"/>
      </c:catAx>
      <c:valAx>
        <c:axId val="481761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40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Carolina'!$B$17</c:f>
              <c:strCache>
                <c:ptCount val="1"/>
                <c:pt idx="0">
                  <c:v>Nor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orth Carolina'!$B$18:$B$24</c:f>
              <c:numCache>
                <c:formatCode>General</c:formatCode>
                <c:ptCount val="7"/>
                <c:pt idx="0">
                  <c:v>0.009795903</c:v>
                </c:pt>
                <c:pt idx="1">
                  <c:v>0.2290434</c:v>
                </c:pt>
                <c:pt idx="2">
                  <c:v>0.1887143</c:v>
                </c:pt>
                <c:pt idx="3">
                  <c:v>0.05593408</c:v>
                </c:pt>
                <c:pt idx="4">
                  <c:v>0.09309427</c:v>
                </c:pt>
                <c:pt idx="5">
                  <c:v>0.3593425</c:v>
                </c:pt>
                <c:pt idx="6">
                  <c:v>0.06407561</c:v>
                </c:pt>
              </c:numCache>
            </c:numRef>
          </c:val>
        </c:ser>
        <c:ser>
          <c:idx val="1"/>
          <c:order val="1"/>
          <c:tx>
            <c:strRef>
              <c:f>'North Carolina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orth Carolina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4326672"/>
        <c:axId val="22992047"/>
      </c:barChart>
      <c:catAx>
        <c:axId val="8432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2047"/>
        <c:crossesAt val="0"/>
        <c:auto val="1"/>
        <c:lblAlgn val="ctr"/>
        <c:lblOffset val="100"/>
        <c:noMultiLvlLbl val="0"/>
      </c:catAx>
      <c:valAx>
        <c:axId val="229920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6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Carolina'!$B$47</c:f>
              <c:strCache>
                <c:ptCount val="1"/>
                <c:pt idx="0">
                  <c:v>Nor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Carolina'!$B$48:$B$55</c:f>
              <c:numCache>
                <c:formatCode>General</c:formatCode>
                <c:ptCount val="8"/>
                <c:pt idx="0">
                  <c:v>21459</c:v>
                </c:pt>
                <c:pt idx="1">
                  <c:v>26384</c:v>
                </c:pt>
                <c:pt idx="2">
                  <c:v>18788</c:v>
                </c:pt>
                <c:pt idx="3">
                  <c:v>37665</c:v>
                </c:pt>
                <c:pt idx="4">
                  <c:v>27613</c:v>
                </c:pt>
                <c:pt idx="5">
                  <c:v>37614</c:v>
                </c:pt>
                <c:pt idx="6">
                  <c:v>43996</c:v>
                </c:pt>
                <c:pt idx="7">
                  <c:v>30812</c:v>
                </c:pt>
              </c:numCache>
            </c:numRef>
          </c:val>
        </c:ser>
        <c:ser>
          <c:idx val="1"/>
          <c:order val="1"/>
          <c:tx>
            <c:strRef>
              <c:f>'North Carolina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Carolina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3689847"/>
        <c:axId val="12693188"/>
      </c:barChart>
      <c:catAx>
        <c:axId val="7368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188"/>
        <c:crossesAt val="0"/>
        <c:auto val="1"/>
        <c:lblAlgn val="ctr"/>
        <c:lblOffset val="100"/>
        <c:noMultiLvlLbl val="0"/>
      </c:catAx>
      <c:valAx>
        <c:axId val="1269318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84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Carolina'!$B$78</c:f>
              <c:strCache>
                <c:ptCount val="1"/>
                <c:pt idx="0">
                  <c:v>Nor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Carolina'!$B$79:$B$86</c:f>
              <c:numCache>
                <c:formatCode>General</c:formatCode>
                <c:ptCount val="8"/>
                <c:pt idx="0">
                  <c:v>0.083943789</c:v>
                </c:pt>
                <c:pt idx="1">
                  <c:v>0.07158819</c:v>
                </c:pt>
                <c:pt idx="2">
                  <c:v>0.146967145</c:v>
                </c:pt>
                <c:pt idx="3">
                  <c:v>0.55018044</c:v>
                </c:pt>
                <c:pt idx="4">
                  <c:v>0.570463728</c:v>
                </c:pt>
                <c:pt idx="5">
                  <c:v>0.392380826</c:v>
                </c:pt>
                <c:pt idx="6">
                  <c:v>0.603872482</c:v>
                </c:pt>
                <c:pt idx="7">
                  <c:v>0.308527249</c:v>
                </c:pt>
              </c:numCache>
            </c:numRef>
          </c:val>
        </c:ser>
        <c:ser>
          <c:idx val="1"/>
          <c:order val="1"/>
          <c:tx>
            <c:strRef>
              <c:f>'North Carolina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Carolina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9466928"/>
        <c:axId val="20911864"/>
      </c:barChart>
      <c:catAx>
        <c:axId val="6946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864"/>
        <c:crossesAt val="0"/>
        <c:auto val="1"/>
        <c:lblAlgn val="ctr"/>
        <c:lblOffset val="100"/>
        <c:noMultiLvlLbl val="0"/>
      </c:catAx>
      <c:valAx>
        <c:axId val="209118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92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Dakota'!$B$17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orth Dakota'!$B$18:$B$24</c:f>
              <c:numCache>
                <c:formatCode>General</c:formatCode>
                <c:ptCount val="7"/>
                <c:pt idx="0">
                  <c:v>0.03700371</c:v>
                </c:pt>
                <c:pt idx="1">
                  <c:v>0.1484981</c:v>
                </c:pt>
                <c:pt idx="2">
                  <c:v>0.2209068</c:v>
                </c:pt>
                <c:pt idx="3">
                  <c:v>0.07107121</c:v>
                </c:pt>
                <c:pt idx="4">
                  <c:v>0.1082482</c:v>
                </c:pt>
                <c:pt idx="5">
                  <c:v>0.361803</c:v>
                </c:pt>
                <c:pt idx="6">
                  <c:v>0.05246904</c:v>
                </c:pt>
              </c:numCache>
            </c:numRef>
          </c:val>
        </c:ser>
        <c:ser>
          <c:idx val="1"/>
          <c:order val="1"/>
          <c:tx>
            <c:strRef>
              <c:f>'North Dakota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orth Dakota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93624269"/>
        <c:axId val="31906647"/>
      </c:barChart>
      <c:catAx>
        <c:axId val="9362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647"/>
        <c:crossesAt val="0"/>
        <c:auto val="1"/>
        <c:lblAlgn val="ctr"/>
        <c:lblOffset val="100"/>
        <c:noMultiLvlLbl val="0"/>
      </c:catAx>
      <c:valAx>
        <c:axId val="319066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426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Dakota'!$B$47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Dakota'!$B$48:$B$55</c:f>
              <c:numCache>
                <c:formatCode>General</c:formatCode>
                <c:ptCount val="8"/>
                <c:pt idx="0">
                  <c:v>22458</c:v>
                </c:pt>
                <c:pt idx="1">
                  <c:v>27841</c:v>
                </c:pt>
                <c:pt idx="2">
                  <c:v>15327</c:v>
                </c:pt>
                <c:pt idx="3">
                  <c:v>28607</c:v>
                </c:pt>
                <c:pt idx="4">
                  <c:v>22471</c:v>
                </c:pt>
                <c:pt idx="5">
                  <c:v>28814</c:v>
                </c:pt>
                <c:pt idx="6">
                  <c:v>30276</c:v>
                </c:pt>
                <c:pt idx="7">
                  <c:v>24830</c:v>
                </c:pt>
              </c:numCache>
            </c:numRef>
          </c:val>
        </c:ser>
        <c:ser>
          <c:idx val="1"/>
          <c:order val="1"/>
          <c:tx>
            <c:strRef>
              <c:f>'North Dakota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Dakota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32033988"/>
        <c:axId val="6963551"/>
      </c:barChart>
      <c:catAx>
        <c:axId val="3203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51"/>
        <c:crossesAt val="0"/>
        <c:auto val="1"/>
        <c:lblAlgn val="ctr"/>
        <c:lblOffset val="100"/>
        <c:noMultiLvlLbl val="0"/>
      </c:catAx>
      <c:valAx>
        <c:axId val="696355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398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Dakota'!$B$78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Dakota'!$B$79:$B$86</c:f>
              <c:numCache>
                <c:formatCode>General</c:formatCode>
                <c:ptCount val="8"/>
                <c:pt idx="0">
                  <c:v>0.149006079</c:v>
                </c:pt>
                <c:pt idx="1">
                  <c:v>0.156278784</c:v>
                </c:pt>
                <c:pt idx="2">
                  <c:v>0.169641014</c:v>
                </c:pt>
                <c:pt idx="3">
                  <c:v>0.466512702</c:v>
                </c:pt>
                <c:pt idx="4">
                  <c:v>0.607025524</c:v>
                </c:pt>
                <c:pt idx="5">
                  <c:v>0.395586024</c:v>
                </c:pt>
                <c:pt idx="6">
                  <c:v>0.585042289</c:v>
                </c:pt>
                <c:pt idx="7">
                  <c:v>0.338881561</c:v>
                </c:pt>
              </c:numCache>
            </c:numRef>
          </c:val>
        </c:ser>
        <c:ser>
          <c:idx val="1"/>
          <c:order val="1"/>
          <c:tx>
            <c:strRef>
              <c:f>'North Dakota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orth Dakota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7079726"/>
        <c:axId val="62914048"/>
      </c:barChart>
      <c:catAx>
        <c:axId val="6707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4048"/>
        <c:crossesAt val="0"/>
        <c:auto val="1"/>
        <c:lblAlgn val="ctr"/>
        <c:lblOffset val="100"/>
        <c:noMultiLvlLbl val="0"/>
      </c:catAx>
      <c:valAx>
        <c:axId val="6291404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972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hio!$B$17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hio!$B$18:$B$24</c:f>
              <c:numCache>
                <c:formatCode>General</c:formatCode>
                <c:ptCount val="7"/>
                <c:pt idx="0">
                  <c:v>0.005608287</c:v>
                </c:pt>
                <c:pt idx="1">
                  <c:v>0.214373</c:v>
                </c:pt>
                <c:pt idx="2">
                  <c:v>0.1966319</c:v>
                </c:pt>
                <c:pt idx="3">
                  <c:v>0.06160351</c:v>
                </c:pt>
                <c:pt idx="4">
                  <c:v>0.09063921</c:v>
                </c:pt>
                <c:pt idx="5">
                  <c:v>0.3666855</c:v>
                </c:pt>
                <c:pt idx="6">
                  <c:v>0.06445871</c:v>
                </c:pt>
              </c:numCache>
            </c:numRef>
          </c:val>
        </c:ser>
        <c:ser>
          <c:idx val="1"/>
          <c:order val="1"/>
          <c:tx>
            <c:strRef>
              <c:f>Ohio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hio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0295980"/>
        <c:axId val="24825264"/>
      </c:barChart>
      <c:catAx>
        <c:axId val="1029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264"/>
        <c:crossesAt val="0"/>
        <c:auto val="1"/>
        <c:lblAlgn val="ctr"/>
        <c:lblOffset val="100"/>
        <c:noMultiLvlLbl val="0"/>
      </c:catAx>
      <c:valAx>
        <c:axId val="248252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598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hio!$B$47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hio!$B$48:$B$55</c:f>
              <c:numCache>
                <c:formatCode>General</c:formatCode>
                <c:ptCount val="8"/>
                <c:pt idx="0">
                  <c:v>23288</c:v>
                </c:pt>
                <c:pt idx="1">
                  <c:v>32565</c:v>
                </c:pt>
                <c:pt idx="2">
                  <c:v>17559</c:v>
                </c:pt>
                <c:pt idx="3">
                  <c:v>35788</c:v>
                </c:pt>
                <c:pt idx="4">
                  <c:v>30383</c:v>
                </c:pt>
                <c:pt idx="5">
                  <c:v>37426</c:v>
                </c:pt>
                <c:pt idx="6">
                  <c:v>43851</c:v>
                </c:pt>
                <c:pt idx="7">
                  <c:v>32073</c:v>
                </c:pt>
              </c:numCache>
            </c:numRef>
          </c:val>
        </c:ser>
        <c:ser>
          <c:idx val="1"/>
          <c:order val="1"/>
          <c:tx>
            <c:strRef>
              <c:f>Ohio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hio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1520368"/>
        <c:axId val="25976391"/>
      </c:barChart>
      <c:catAx>
        <c:axId val="1152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391"/>
        <c:crossesAt val="0"/>
        <c:auto val="1"/>
        <c:lblAlgn val="ctr"/>
        <c:lblOffset val="100"/>
        <c:noMultiLvlLbl val="0"/>
      </c:catAx>
      <c:valAx>
        <c:axId val="2597639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36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hio!$B$78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hio!$B$79:$B$86</c:f>
              <c:numCache>
                <c:formatCode>General</c:formatCode>
                <c:ptCount val="8"/>
                <c:pt idx="0">
                  <c:v>0.110565262</c:v>
                </c:pt>
                <c:pt idx="1">
                  <c:v>0.073145596</c:v>
                </c:pt>
                <c:pt idx="2">
                  <c:v>0.125132673</c:v>
                </c:pt>
                <c:pt idx="3">
                  <c:v>0.516089448</c:v>
                </c:pt>
                <c:pt idx="4">
                  <c:v>0.563756604</c:v>
                </c:pt>
                <c:pt idx="5">
                  <c:v>0.351043836</c:v>
                </c:pt>
                <c:pt idx="6">
                  <c:v>0.592993901</c:v>
                </c:pt>
                <c:pt idx="7">
                  <c:v>0.290743253</c:v>
                </c:pt>
              </c:numCache>
            </c:numRef>
          </c:val>
        </c:ser>
        <c:ser>
          <c:idx val="1"/>
          <c:order val="1"/>
          <c:tx>
            <c:strRef>
              <c:f>Ohio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hio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4178451"/>
        <c:axId val="58963354"/>
      </c:barChart>
      <c:catAx>
        <c:axId val="7417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3354"/>
        <c:crossesAt val="0"/>
        <c:auto val="1"/>
        <c:lblAlgn val="ctr"/>
        <c:lblOffset val="100"/>
        <c:noMultiLvlLbl val="0"/>
      </c:catAx>
      <c:valAx>
        <c:axId val="589633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845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klahoma!$B$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klahoma!$B$18:$B$24</c:f>
              <c:numCache>
                <c:formatCode>General</c:formatCode>
                <c:ptCount val="7"/>
                <c:pt idx="0">
                  <c:v>0.01908953</c:v>
                </c:pt>
                <c:pt idx="1">
                  <c:v>0.1762436</c:v>
                </c:pt>
                <c:pt idx="2">
                  <c:v>0.2091082</c:v>
                </c:pt>
                <c:pt idx="3">
                  <c:v>0.06010383</c:v>
                </c:pt>
                <c:pt idx="4">
                  <c:v>0.1060528</c:v>
                </c:pt>
                <c:pt idx="5">
                  <c:v>0.3703607</c:v>
                </c:pt>
                <c:pt idx="6">
                  <c:v>0.0590413</c:v>
                </c:pt>
              </c:numCache>
            </c:numRef>
          </c:val>
        </c:ser>
        <c:ser>
          <c:idx val="1"/>
          <c:order val="1"/>
          <c:tx>
            <c:strRef>
              <c:f>Oklahom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klahom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9526447"/>
        <c:axId val="98667477"/>
      </c:barChart>
      <c:catAx>
        <c:axId val="1952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477"/>
        <c:crossesAt val="0"/>
        <c:auto val="1"/>
        <c:lblAlgn val="ctr"/>
        <c:lblOffset val="100"/>
        <c:noMultiLvlLbl val="0"/>
      </c:catAx>
      <c:valAx>
        <c:axId val="986674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644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ansas!$B$47</c:f>
              <c:strCache>
                <c:ptCount val="1"/>
                <c:pt idx="0">
                  <c:v>Ar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kansas!$B$48:$B$55</c:f>
              <c:numCache>
                <c:formatCode>General</c:formatCode>
                <c:ptCount val="8"/>
                <c:pt idx="0">
                  <c:v>21098</c:v>
                </c:pt>
                <c:pt idx="1">
                  <c:v>25167</c:v>
                </c:pt>
                <c:pt idx="2">
                  <c:v>17034</c:v>
                </c:pt>
                <c:pt idx="3">
                  <c:v>33316</c:v>
                </c:pt>
                <c:pt idx="4">
                  <c:v>25843</c:v>
                </c:pt>
                <c:pt idx="5">
                  <c:v>31895</c:v>
                </c:pt>
                <c:pt idx="6">
                  <c:v>34961</c:v>
                </c:pt>
                <c:pt idx="7">
                  <c:v>26752</c:v>
                </c:pt>
              </c:numCache>
            </c:numRef>
          </c:val>
        </c:ser>
        <c:ser>
          <c:idx val="1"/>
          <c:order val="1"/>
          <c:tx>
            <c:strRef>
              <c:f>Arkansas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kansas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2147285"/>
        <c:axId val="5352803"/>
      </c:barChart>
      <c:catAx>
        <c:axId val="8214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803"/>
        <c:crossesAt val="0"/>
        <c:auto val="1"/>
        <c:lblAlgn val="ctr"/>
        <c:lblOffset val="100"/>
        <c:noMultiLvlLbl val="0"/>
      </c:catAx>
      <c:valAx>
        <c:axId val="535280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728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klahoma!$B$4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klahoma!$B$48:$B$55</c:f>
              <c:numCache>
                <c:formatCode>General</c:formatCode>
                <c:ptCount val="8"/>
                <c:pt idx="0">
                  <c:v>23708</c:v>
                </c:pt>
                <c:pt idx="1">
                  <c:v>27021</c:v>
                </c:pt>
                <c:pt idx="2">
                  <c:v>16091</c:v>
                </c:pt>
                <c:pt idx="3">
                  <c:v>30980</c:v>
                </c:pt>
                <c:pt idx="4">
                  <c:v>25692</c:v>
                </c:pt>
                <c:pt idx="5">
                  <c:v>32223</c:v>
                </c:pt>
                <c:pt idx="6">
                  <c:v>38171</c:v>
                </c:pt>
                <c:pt idx="7">
                  <c:v>27354</c:v>
                </c:pt>
              </c:numCache>
            </c:numRef>
          </c:val>
        </c:ser>
        <c:ser>
          <c:idx val="1"/>
          <c:order val="1"/>
          <c:tx>
            <c:strRef>
              <c:f>Oklahom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klahom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2901342"/>
        <c:axId val="7770265"/>
      </c:barChart>
      <c:catAx>
        <c:axId val="2290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65"/>
        <c:crossesAt val="0"/>
        <c:auto val="1"/>
        <c:lblAlgn val="ctr"/>
        <c:lblOffset val="100"/>
        <c:noMultiLvlLbl val="0"/>
      </c:catAx>
      <c:valAx>
        <c:axId val="777026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134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klahoma!$B$7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klahoma!$B$79:$B$86</c:f>
              <c:numCache>
                <c:formatCode>General</c:formatCode>
                <c:ptCount val="8"/>
                <c:pt idx="0">
                  <c:v>0.094076321</c:v>
                </c:pt>
                <c:pt idx="1">
                  <c:v>0.078304481</c:v>
                </c:pt>
                <c:pt idx="2">
                  <c:v>0.108886472</c:v>
                </c:pt>
                <c:pt idx="3">
                  <c:v>0.459004422</c:v>
                </c:pt>
                <c:pt idx="4">
                  <c:v>0.553600579</c:v>
                </c:pt>
                <c:pt idx="5">
                  <c:v>0.319782734</c:v>
                </c:pt>
                <c:pt idx="6">
                  <c:v>0.494460678</c:v>
                </c:pt>
                <c:pt idx="7">
                  <c:v>0.272292963</c:v>
                </c:pt>
              </c:numCache>
            </c:numRef>
          </c:val>
        </c:ser>
        <c:ser>
          <c:idx val="1"/>
          <c:order val="1"/>
          <c:tx>
            <c:strRef>
              <c:f>Oklahom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klahom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4395524"/>
        <c:axId val="52006024"/>
      </c:barChart>
      <c:catAx>
        <c:axId val="9439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024"/>
        <c:crossesAt val="0"/>
        <c:auto val="1"/>
        <c:lblAlgn val="ctr"/>
        <c:lblOffset val="100"/>
        <c:noMultiLvlLbl val="0"/>
      </c:catAx>
      <c:valAx>
        <c:axId val="520060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552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regon!$B$17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regon!$B$18:$B$24</c:f>
              <c:numCache>
                <c:formatCode>General</c:formatCode>
                <c:ptCount val="7"/>
                <c:pt idx="0">
                  <c:v>0.02377946</c:v>
                </c:pt>
                <c:pt idx="1">
                  <c:v>0.1724589</c:v>
                </c:pt>
                <c:pt idx="2">
                  <c:v>0.2120216</c:v>
                </c:pt>
                <c:pt idx="3">
                  <c:v>0.05235002</c:v>
                </c:pt>
                <c:pt idx="4">
                  <c:v>0.09400359</c:v>
                </c:pt>
                <c:pt idx="5">
                  <c:v>0.3813258</c:v>
                </c:pt>
                <c:pt idx="6">
                  <c:v>0.0640606</c:v>
                </c:pt>
              </c:numCache>
            </c:numRef>
          </c:val>
        </c:ser>
        <c:ser>
          <c:idx val="1"/>
          <c:order val="1"/>
          <c:tx>
            <c:strRef>
              <c:f>Oregon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Oregon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5720728"/>
        <c:axId val="97141992"/>
      </c:barChart>
      <c:catAx>
        <c:axId val="4572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992"/>
        <c:crossesAt val="0"/>
        <c:auto val="1"/>
        <c:lblAlgn val="ctr"/>
        <c:lblOffset val="100"/>
        <c:noMultiLvlLbl val="0"/>
      </c:catAx>
      <c:valAx>
        <c:axId val="971419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72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regon!$B$47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regon!$B$48:$B$55</c:f>
              <c:numCache>
                <c:formatCode>General</c:formatCode>
                <c:ptCount val="8"/>
                <c:pt idx="0">
                  <c:v>20118</c:v>
                </c:pt>
                <c:pt idx="1">
                  <c:v>29747</c:v>
                </c:pt>
                <c:pt idx="2">
                  <c:v>18514</c:v>
                </c:pt>
                <c:pt idx="3">
                  <c:v>38877</c:v>
                </c:pt>
                <c:pt idx="4">
                  <c:v>28573</c:v>
                </c:pt>
                <c:pt idx="5">
                  <c:v>36157</c:v>
                </c:pt>
                <c:pt idx="6">
                  <c:v>44855</c:v>
                </c:pt>
                <c:pt idx="7">
                  <c:v>30916</c:v>
                </c:pt>
              </c:numCache>
            </c:numRef>
          </c:val>
        </c:ser>
        <c:ser>
          <c:idx val="1"/>
          <c:order val="1"/>
          <c:tx>
            <c:strRef>
              <c:f>Oregon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regon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4931462"/>
        <c:axId val="11889008"/>
      </c:barChart>
      <c:catAx>
        <c:axId val="1493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008"/>
        <c:crossesAt val="0"/>
        <c:auto val="1"/>
        <c:lblAlgn val="ctr"/>
        <c:lblOffset val="100"/>
        <c:noMultiLvlLbl val="0"/>
      </c:catAx>
      <c:valAx>
        <c:axId val="1188900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46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regon!$B$78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regon!$B$79:$B$86</c:f>
              <c:numCache>
                <c:formatCode>General</c:formatCode>
                <c:ptCount val="8"/>
                <c:pt idx="0">
                  <c:v>0.091940313</c:v>
                </c:pt>
                <c:pt idx="1">
                  <c:v>0.11113759</c:v>
                </c:pt>
                <c:pt idx="2">
                  <c:v>0.154256931</c:v>
                </c:pt>
                <c:pt idx="3">
                  <c:v>0.607304371</c:v>
                </c:pt>
                <c:pt idx="4">
                  <c:v>0.591696993</c:v>
                </c:pt>
                <c:pt idx="5">
                  <c:v>0.371148136</c:v>
                </c:pt>
                <c:pt idx="6">
                  <c:v>0.641583084</c:v>
                </c:pt>
                <c:pt idx="7">
                  <c:v>0.32410136</c:v>
                </c:pt>
              </c:numCache>
            </c:numRef>
          </c:val>
        </c:ser>
        <c:ser>
          <c:idx val="1"/>
          <c:order val="1"/>
          <c:tx>
            <c:strRef>
              <c:f>Oregon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Oregon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7854625"/>
        <c:axId val="58338600"/>
      </c:barChart>
      <c:catAx>
        <c:axId val="5785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8600"/>
        <c:crossesAt val="0"/>
        <c:auto val="1"/>
        <c:lblAlgn val="ctr"/>
        <c:lblOffset val="100"/>
        <c:noMultiLvlLbl val="0"/>
      </c:catAx>
      <c:valAx>
        <c:axId val="5833860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62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nnsylvania!$B$17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Pennsylvania!$B$18:$B$24</c:f>
              <c:numCache>
                <c:formatCode>General</c:formatCode>
                <c:ptCount val="7"/>
                <c:pt idx="0">
                  <c:v>0.007803206</c:v>
                </c:pt>
                <c:pt idx="1">
                  <c:v>0.1823994</c:v>
                </c:pt>
                <c:pt idx="2">
                  <c:v>0.1994969</c:v>
                </c:pt>
                <c:pt idx="3">
                  <c:v>0.06979745</c:v>
                </c:pt>
                <c:pt idx="4">
                  <c:v>0.09705977</c:v>
                </c:pt>
                <c:pt idx="5">
                  <c:v>0.3763271</c:v>
                </c:pt>
                <c:pt idx="6">
                  <c:v>0.06711618</c:v>
                </c:pt>
              </c:numCache>
            </c:numRef>
          </c:val>
        </c:ser>
        <c:ser>
          <c:idx val="1"/>
          <c:order val="1"/>
          <c:tx>
            <c:strRef>
              <c:f>Pennsylvani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Pennsylvani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3484000"/>
        <c:axId val="21991674"/>
      </c:barChart>
      <c:catAx>
        <c:axId val="3348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674"/>
        <c:crossesAt val="0"/>
        <c:auto val="1"/>
        <c:lblAlgn val="ctr"/>
        <c:lblOffset val="100"/>
        <c:noMultiLvlLbl val="0"/>
      </c:catAx>
      <c:valAx>
        <c:axId val="219916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400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nnsylvania!$B$47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Pennsylvania!$B$48:$B$55</c:f>
              <c:numCache>
                <c:formatCode>General</c:formatCode>
                <c:ptCount val="8"/>
                <c:pt idx="0">
                  <c:v>24665</c:v>
                </c:pt>
                <c:pt idx="1">
                  <c:v>30573</c:v>
                </c:pt>
                <c:pt idx="2">
                  <c:v>17716</c:v>
                </c:pt>
                <c:pt idx="3">
                  <c:v>38138</c:v>
                </c:pt>
                <c:pt idx="4">
                  <c:v>32231</c:v>
                </c:pt>
                <c:pt idx="5">
                  <c:v>38120</c:v>
                </c:pt>
                <c:pt idx="6">
                  <c:v>44087</c:v>
                </c:pt>
                <c:pt idx="7">
                  <c:v>32398</c:v>
                </c:pt>
              </c:numCache>
            </c:numRef>
          </c:val>
        </c:ser>
        <c:ser>
          <c:idx val="1"/>
          <c:order val="1"/>
          <c:tx>
            <c:strRef>
              <c:f>Pennsylvani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Pennsylvani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247602"/>
        <c:axId val="30609447"/>
      </c:barChart>
      <c:catAx>
        <c:axId val="824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9447"/>
        <c:crossesAt val="0"/>
        <c:auto val="1"/>
        <c:lblAlgn val="ctr"/>
        <c:lblOffset val="100"/>
        <c:noMultiLvlLbl val="0"/>
      </c:catAx>
      <c:valAx>
        <c:axId val="30609447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60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nnsylvania!$B$78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Pennsylvania!$B$79:$B$86</c:f>
              <c:numCache>
                <c:formatCode>General</c:formatCode>
                <c:ptCount val="8"/>
                <c:pt idx="0">
                  <c:v>0.084623324</c:v>
                </c:pt>
                <c:pt idx="1">
                  <c:v>0.085525716</c:v>
                </c:pt>
                <c:pt idx="2">
                  <c:v>0.14671225</c:v>
                </c:pt>
                <c:pt idx="3">
                  <c:v>0.53220596</c:v>
                </c:pt>
                <c:pt idx="4">
                  <c:v>0.566028886</c:v>
                </c:pt>
                <c:pt idx="5">
                  <c:v>0.379197495</c:v>
                </c:pt>
                <c:pt idx="6">
                  <c:v>0.605804759</c:v>
                </c:pt>
                <c:pt idx="7">
                  <c:v>0.320975669</c:v>
                </c:pt>
              </c:numCache>
            </c:numRef>
          </c:val>
        </c:ser>
        <c:ser>
          <c:idx val="1"/>
          <c:order val="1"/>
          <c:tx>
            <c:strRef>
              <c:f>Pennsylvani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Pennsylvani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3838134"/>
        <c:axId val="18052619"/>
      </c:barChart>
      <c:catAx>
        <c:axId val="1383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2619"/>
        <c:crossesAt val="0"/>
        <c:auto val="1"/>
        <c:lblAlgn val="ctr"/>
        <c:lblOffset val="100"/>
        <c:noMultiLvlLbl val="0"/>
      </c:catAx>
      <c:valAx>
        <c:axId val="1805261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813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hode Island'!$B$17</c:f>
              <c:strCache>
                <c:ptCount val="1"/>
                <c:pt idx="0">
                  <c:v>Rhode Is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Rhode Island'!$B$18:$B$24</c:f>
              <c:numCache>
                <c:formatCode>General</c:formatCode>
                <c:ptCount val="7"/>
                <c:pt idx="0">
                  <c:v>0.003206601</c:v>
                </c:pt>
                <c:pt idx="1">
                  <c:v>0.1666458</c:v>
                </c:pt>
                <c:pt idx="2">
                  <c:v>0.2070795</c:v>
                </c:pt>
                <c:pt idx="3">
                  <c:v>0.07036321</c:v>
                </c:pt>
                <c:pt idx="4">
                  <c:v>0.1076179</c:v>
                </c:pt>
                <c:pt idx="5">
                  <c:v>0.3790832</c:v>
                </c:pt>
                <c:pt idx="6">
                  <c:v>0.06600377</c:v>
                </c:pt>
              </c:numCache>
            </c:numRef>
          </c:val>
        </c:ser>
        <c:ser>
          <c:idx val="1"/>
          <c:order val="1"/>
          <c:tx>
            <c:strRef>
              <c:f>'Rhode Island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Rhode Island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63692687"/>
        <c:axId val="70408676"/>
      </c:barChart>
      <c:catAx>
        <c:axId val="6369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8676"/>
        <c:crossesAt val="0"/>
        <c:auto val="1"/>
        <c:lblAlgn val="ctr"/>
        <c:lblOffset val="100"/>
        <c:noMultiLvlLbl val="0"/>
      </c:catAx>
      <c:valAx>
        <c:axId val="7040867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68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hode Island'!$B$47</c:f>
              <c:strCache>
                <c:ptCount val="1"/>
                <c:pt idx="0">
                  <c:v>Rhode Is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Rhode Island'!$B$48:$B$55</c:f>
              <c:numCache>
                <c:formatCode>General</c:formatCode>
                <c:ptCount val="8"/>
                <c:pt idx="0">
                  <c:v>25674</c:v>
                </c:pt>
                <c:pt idx="1">
                  <c:v>27813</c:v>
                </c:pt>
                <c:pt idx="2">
                  <c:v>18916</c:v>
                </c:pt>
                <c:pt idx="3">
                  <c:v>40144</c:v>
                </c:pt>
                <c:pt idx="4">
                  <c:v>33149</c:v>
                </c:pt>
                <c:pt idx="5">
                  <c:v>37953</c:v>
                </c:pt>
                <c:pt idx="6">
                  <c:v>43586</c:v>
                </c:pt>
                <c:pt idx="7">
                  <c:v>32291</c:v>
                </c:pt>
              </c:numCache>
            </c:numRef>
          </c:val>
        </c:ser>
        <c:ser>
          <c:idx val="1"/>
          <c:order val="1"/>
          <c:tx>
            <c:strRef>
              <c:f>'Rhode Island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Rhode Island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5495427"/>
        <c:axId val="74793883"/>
      </c:barChart>
      <c:catAx>
        <c:axId val="5495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883"/>
        <c:crossesAt val="0"/>
        <c:auto val="1"/>
        <c:lblAlgn val="ctr"/>
        <c:lblOffset val="100"/>
        <c:noMultiLvlLbl val="0"/>
      </c:catAx>
      <c:valAx>
        <c:axId val="7479388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42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ansas!$B$78</c:f>
              <c:strCache>
                <c:ptCount val="1"/>
                <c:pt idx="0">
                  <c:v>Ar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kansas!$B$79:$B$86</c:f>
              <c:numCache>
                <c:formatCode>General</c:formatCode>
                <c:ptCount val="8"/>
                <c:pt idx="0">
                  <c:v>0.070281345</c:v>
                </c:pt>
                <c:pt idx="1">
                  <c:v>0.050103697</c:v>
                </c:pt>
                <c:pt idx="2">
                  <c:v>0.100332037</c:v>
                </c:pt>
                <c:pt idx="3">
                  <c:v>0.46112118</c:v>
                </c:pt>
                <c:pt idx="4">
                  <c:v>0.527242722</c:v>
                </c:pt>
                <c:pt idx="5">
                  <c:v>0.290777111</c:v>
                </c:pt>
                <c:pt idx="6">
                  <c:v>0.442261041</c:v>
                </c:pt>
                <c:pt idx="7">
                  <c:v>0.22927649</c:v>
                </c:pt>
              </c:numCache>
            </c:numRef>
          </c:val>
        </c:ser>
        <c:ser>
          <c:idx val="1"/>
          <c:order val="1"/>
          <c:tx>
            <c:strRef>
              <c:f>Arkansas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kansas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9057712"/>
        <c:axId val="10335279"/>
      </c:barChart>
      <c:catAx>
        <c:axId val="9905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279"/>
        <c:crossesAt val="0"/>
        <c:auto val="1"/>
        <c:lblAlgn val="ctr"/>
        <c:lblOffset val="100"/>
        <c:noMultiLvlLbl val="0"/>
      </c:catAx>
      <c:valAx>
        <c:axId val="103352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771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hode Island'!$B$78</c:f>
              <c:strCache>
                <c:ptCount val="1"/>
                <c:pt idx="0">
                  <c:v>Rhode Is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Rhode Island'!$B$79:$B$86</c:f>
              <c:numCache>
                <c:formatCode>General</c:formatCode>
                <c:ptCount val="8"/>
                <c:pt idx="0">
                  <c:v>0.15309633</c:v>
                </c:pt>
                <c:pt idx="1">
                  <c:v>0.09069344</c:v>
                </c:pt>
                <c:pt idx="2">
                  <c:v>0.184282493</c:v>
                </c:pt>
                <c:pt idx="3">
                  <c:v>0.537615303</c:v>
                </c:pt>
                <c:pt idx="4">
                  <c:v>0.612256754</c:v>
                </c:pt>
                <c:pt idx="5">
                  <c:v>0.4009846</c:v>
                </c:pt>
                <c:pt idx="6">
                  <c:v>0.605493343</c:v>
                </c:pt>
                <c:pt idx="7">
                  <c:v>0.349455209</c:v>
                </c:pt>
              </c:numCache>
            </c:numRef>
          </c:val>
        </c:ser>
        <c:ser>
          <c:idx val="1"/>
          <c:order val="1"/>
          <c:tx>
            <c:strRef>
              <c:f>'Rhode Island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Rhode Island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6963987"/>
        <c:axId val="258584"/>
      </c:barChart>
      <c:catAx>
        <c:axId val="5696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84"/>
        <c:crossesAt val="0"/>
        <c:auto val="1"/>
        <c:lblAlgn val="ctr"/>
        <c:lblOffset val="100"/>
        <c:noMultiLvlLbl val="0"/>
      </c:catAx>
      <c:valAx>
        <c:axId val="2585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98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Carolina'!$B$17</c:f>
              <c:strCache>
                <c:ptCount val="1"/>
                <c:pt idx="0">
                  <c:v>Sou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South Carolina'!$B$18:$B$24</c:f>
              <c:numCache>
                <c:formatCode>General</c:formatCode>
                <c:ptCount val="7"/>
                <c:pt idx="0">
                  <c:v>0.008145314</c:v>
                </c:pt>
                <c:pt idx="1">
                  <c:v>0.2406299</c:v>
                </c:pt>
                <c:pt idx="2">
                  <c:v>0.2033278</c:v>
                </c:pt>
                <c:pt idx="3">
                  <c:v>0.05256261</c:v>
                </c:pt>
                <c:pt idx="4">
                  <c:v>0.09548093</c:v>
                </c:pt>
                <c:pt idx="5">
                  <c:v>0.3420926</c:v>
                </c:pt>
                <c:pt idx="6">
                  <c:v>0.05776089</c:v>
                </c:pt>
              </c:numCache>
            </c:numRef>
          </c:val>
        </c:ser>
        <c:ser>
          <c:idx val="1"/>
          <c:order val="1"/>
          <c:tx>
            <c:strRef>
              <c:f>'South Carolina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South Carolina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50175454"/>
        <c:axId val="99216082"/>
      </c:barChart>
      <c:catAx>
        <c:axId val="5017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6082"/>
        <c:crossesAt val="0"/>
        <c:auto val="1"/>
        <c:lblAlgn val="ctr"/>
        <c:lblOffset val="100"/>
        <c:noMultiLvlLbl val="0"/>
      </c:catAx>
      <c:valAx>
        <c:axId val="992160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45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Carolina'!$B$47</c:f>
              <c:strCache>
                <c:ptCount val="1"/>
                <c:pt idx="0">
                  <c:v>Sou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Carolina'!$B$48:$B$55</c:f>
              <c:numCache>
                <c:formatCode>General</c:formatCode>
                <c:ptCount val="8"/>
                <c:pt idx="0">
                  <c:v>20102</c:v>
                </c:pt>
                <c:pt idx="1">
                  <c:v>27278</c:v>
                </c:pt>
                <c:pt idx="2">
                  <c:v>17609</c:v>
                </c:pt>
                <c:pt idx="3">
                  <c:v>39621</c:v>
                </c:pt>
                <c:pt idx="4">
                  <c:v>26931</c:v>
                </c:pt>
                <c:pt idx="5">
                  <c:v>34535</c:v>
                </c:pt>
                <c:pt idx="6">
                  <c:v>41629</c:v>
                </c:pt>
                <c:pt idx="7">
                  <c:v>29181</c:v>
                </c:pt>
              </c:numCache>
            </c:numRef>
          </c:val>
        </c:ser>
        <c:ser>
          <c:idx val="1"/>
          <c:order val="1"/>
          <c:tx>
            <c:strRef>
              <c:f>'South Carolina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Carolina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8376374"/>
        <c:axId val="41731529"/>
      </c:barChart>
      <c:catAx>
        <c:axId val="1837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529"/>
        <c:crossesAt val="0"/>
        <c:auto val="1"/>
        <c:lblAlgn val="ctr"/>
        <c:lblOffset val="100"/>
        <c:noMultiLvlLbl val="0"/>
      </c:catAx>
      <c:valAx>
        <c:axId val="4173152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637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Carolina'!$B$78</c:f>
              <c:strCache>
                <c:ptCount val="1"/>
                <c:pt idx="0">
                  <c:v>South Carol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Carolina'!$B$79:$B$86</c:f>
              <c:numCache>
                <c:formatCode>General</c:formatCode>
                <c:ptCount val="8"/>
                <c:pt idx="0">
                  <c:v>0.077313526</c:v>
                </c:pt>
                <c:pt idx="1">
                  <c:v>0.078163993</c:v>
                </c:pt>
                <c:pt idx="2">
                  <c:v>0.135264216</c:v>
                </c:pt>
                <c:pt idx="3">
                  <c:v>0.562810552</c:v>
                </c:pt>
                <c:pt idx="4">
                  <c:v>0.564671651</c:v>
                </c:pt>
                <c:pt idx="5">
                  <c:v>0.364854847</c:v>
                </c:pt>
                <c:pt idx="6">
                  <c:v>0.57546264</c:v>
                </c:pt>
                <c:pt idx="7">
                  <c:v>0.288492847</c:v>
                </c:pt>
              </c:numCache>
            </c:numRef>
          </c:val>
        </c:ser>
        <c:ser>
          <c:idx val="1"/>
          <c:order val="1"/>
          <c:tx>
            <c:strRef>
              <c:f>'South Carolina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Carolina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1442525"/>
        <c:axId val="43576170"/>
      </c:barChart>
      <c:catAx>
        <c:axId val="1144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170"/>
        <c:crossesAt val="0"/>
        <c:auto val="1"/>
        <c:lblAlgn val="ctr"/>
        <c:lblOffset val="100"/>
        <c:noMultiLvlLbl val="0"/>
      </c:catAx>
      <c:valAx>
        <c:axId val="435761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52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Dakota'!$B$17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South Dakota'!$B$18:$B$24</c:f>
              <c:numCache>
                <c:formatCode>General</c:formatCode>
                <c:ptCount val="7"/>
                <c:pt idx="0">
                  <c:v>0.02906519</c:v>
                </c:pt>
                <c:pt idx="1">
                  <c:v>0.1728366</c:v>
                </c:pt>
                <c:pt idx="2">
                  <c:v>0.2058989</c:v>
                </c:pt>
                <c:pt idx="3">
                  <c:v>0.06762058</c:v>
                </c:pt>
                <c:pt idx="4">
                  <c:v>0.1015095</c:v>
                </c:pt>
                <c:pt idx="5">
                  <c:v>0.375013</c:v>
                </c:pt>
                <c:pt idx="6">
                  <c:v>0.04805623</c:v>
                </c:pt>
              </c:numCache>
            </c:numRef>
          </c:val>
        </c:ser>
        <c:ser>
          <c:idx val="1"/>
          <c:order val="1"/>
          <c:tx>
            <c:strRef>
              <c:f>'South Dakota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South Dakota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5508856"/>
        <c:axId val="72952569"/>
      </c:barChart>
      <c:catAx>
        <c:axId val="3550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569"/>
        <c:crossesAt val="0"/>
        <c:auto val="1"/>
        <c:lblAlgn val="ctr"/>
        <c:lblOffset val="100"/>
        <c:noMultiLvlLbl val="0"/>
      </c:catAx>
      <c:valAx>
        <c:axId val="729525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85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Dakota'!$B$47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Dakota'!$B$48:$B$55</c:f>
              <c:numCache>
                <c:formatCode>General</c:formatCode>
                <c:ptCount val="8"/>
                <c:pt idx="0">
                  <c:v>20457</c:v>
                </c:pt>
                <c:pt idx="1">
                  <c:v>25238</c:v>
                </c:pt>
                <c:pt idx="2">
                  <c:v>15735</c:v>
                </c:pt>
                <c:pt idx="3">
                  <c:v>33382</c:v>
                </c:pt>
                <c:pt idx="4">
                  <c:v>22677</c:v>
                </c:pt>
                <c:pt idx="5">
                  <c:v>29256</c:v>
                </c:pt>
                <c:pt idx="6">
                  <c:v>32705</c:v>
                </c:pt>
                <c:pt idx="7">
                  <c:v>25299</c:v>
                </c:pt>
              </c:numCache>
            </c:numRef>
          </c:val>
        </c:ser>
        <c:ser>
          <c:idx val="1"/>
          <c:order val="1"/>
          <c:tx>
            <c:strRef>
              <c:f>'South Dakota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Dakota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93237355"/>
        <c:axId val="94114506"/>
      </c:barChart>
      <c:catAx>
        <c:axId val="9323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506"/>
        <c:crossesAt val="0"/>
        <c:auto val="1"/>
        <c:lblAlgn val="ctr"/>
        <c:lblOffset val="100"/>
        <c:noMultiLvlLbl val="0"/>
      </c:catAx>
      <c:valAx>
        <c:axId val="9411450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35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Dakota'!$B$78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Dakota'!$B$79:$B$86</c:f>
              <c:numCache>
                <c:formatCode>General</c:formatCode>
                <c:ptCount val="8"/>
                <c:pt idx="0">
                  <c:v>0.13412844</c:v>
                </c:pt>
                <c:pt idx="1">
                  <c:v>0.116512644</c:v>
                </c:pt>
                <c:pt idx="2">
                  <c:v>0.142159656</c:v>
                </c:pt>
                <c:pt idx="3">
                  <c:v>0.531606136</c:v>
                </c:pt>
                <c:pt idx="4">
                  <c:v>0.568850478</c:v>
                </c:pt>
                <c:pt idx="5">
                  <c:v>0.350370102</c:v>
                </c:pt>
                <c:pt idx="6">
                  <c:v>0.562812118</c:v>
                </c:pt>
                <c:pt idx="7">
                  <c:v>0.305437857</c:v>
                </c:pt>
              </c:numCache>
            </c:numRef>
          </c:val>
        </c:ser>
        <c:ser>
          <c:idx val="1"/>
          <c:order val="1"/>
          <c:tx>
            <c:strRef>
              <c:f>'South Dakota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South Dakota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4582944"/>
        <c:axId val="45246744"/>
      </c:barChart>
      <c:catAx>
        <c:axId val="5458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6744"/>
        <c:crossesAt val="0"/>
        <c:auto val="1"/>
        <c:lblAlgn val="ctr"/>
        <c:lblOffset val="100"/>
        <c:noMultiLvlLbl val="0"/>
      </c:catAx>
      <c:valAx>
        <c:axId val="452467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294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nnessee!$B$17</c:f>
              <c:strCache>
                <c:ptCount val="1"/>
                <c:pt idx="0">
                  <c:v>Tenness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Tennessee!$B$18:$B$24</c:f>
              <c:numCache>
                <c:formatCode>General</c:formatCode>
                <c:ptCount val="7"/>
                <c:pt idx="0">
                  <c:v>0.00750655</c:v>
                </c:pt>
                <c:pt idx="1">
                  <c:v>0.2378825</c:v>
                </c:pt>
                <c:pt idx="2">
                  <c:v>0.1939174</c:v>
                </c:pt>
                <c:pt idx="3">
                  <c:v>0.05517868</c:v>
                </c:pt>
                <c:pt idx="4">
                  <c:v>0.08854385</c:v>
                </c:pt>
                <c:pt idx="5">
                  <c:v>0.358802</c:v>
                </c:pt>
                <c:pt idx="6">
                  <c:v>0.05816902</c:v>
                </c:pt>
              </c:numCache>
            </c:numRef>
          </c:val>
        </c:ser>
        <c:ser>
          <c:idx val="1"/>
          <c:order val="1"/>
          <c:tx>
            <c:strRef>
              <c:f>Tennessee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Tennessee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8766854"/>
        <c:axId val="21539024"/>
      </c:barChart>
      <c:catAx>
        <c:axId val="1876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024"/>
        <c:crossesAt val="0"/>
        <c:auto val="1"/>
        <c:lblAlgn val="ctr"/>
        <c:lblOffset val="100"/>
        <c:noMultiLvlLbl val="0"/>
      </c:catAx>
      <c:valAx>
        <c:axId val="215390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85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nnessee!$B$47</c:f>
              <c:strCache>
                <c:ptCount val="1"/>
                <c:pt idx="0">
                  <c:v>Tenness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nnessee!$B$48:$B$55</c:f>
              <c:numCache>
                <c:formatCode>General</c:formatCode>
                <c:ptCount val="8"/>
                <c:pt idx="0">
                  <c:v>20822</c:v>
                </c:pt>
                <c:pt idx="1">
                  <c:v>27589</c:v>
                </c:pt>
                <c:pt idx="2">
                  <c:v>18059</c:v>
                </c:pt>
                <c:pt idx="3">
                  <c:v>38318</c:v>
                </c:pt>
                <c:pt idx="4">
                  <c:v>27291</c:v>
                </c:pt>
                <c:pt idx="5">
                  <c:v>35844</c:v>
                </c:pt>
                <c:pt idx="6">
                  <c:v>41351</c:v>
                </c:pt>
                <c:pt idx="7">
                  <c:v>30018</c:v>
                </c:pt>
              </c:numCache>
            </c:numRef>
          </c:val>
        </c:ser>
        <c:ser>
          <c:idx val="1"/>
          <c:order val="1"/>
          <c:tx>
            <c:strRef>
              <c:f>Tennessee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nnessee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1626359"/>
        <c:axId val="95691209"/>
      </c:barChart>
      <c:catAx>
        <c:axId val="2162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1209"/>
        <c:crossesAt val="0"/>
        <c:auto val="1"/>
        <c:lblAlgn val="ctr"/>
        <c:lblOffset val="100"/>
        <c:noMultiLvlLbl val="0"/>
      </c:catAx>
      <c:valAx>
        <c:axId val="9569120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635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nnessee!$B$78</c:f>
              <c:strCache>
                <c:ptCount val="1"/>
                <c:pt idx="0">
                  <c:v>Tenness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nnessee!$B$79:$B$86</c:f>
              <c:numCache>
                <c:formatCode>General</c:formatCode>
                <c:ptCount val="8"/>
                <c:pt idx="0">
                  <c:v>0.072881196</c:v>
                </c:pt>
                <c:pt idx="1">
                  <c:v>0.061447378</c:v>
                </c:pt>
                <c:pt idx="2">
                  <c:v>0.115326383</c:v>
                </c:pt>
                <c:pt idx="3">
                  <c:v>0.554978639</c:v>
                </c:pt>
                <c:pt idx="4">
                  <c:v>0.542988313</c:v>
                </c:pt>
                <c:pt idx="5">
                  <c:v>0.335653618</c:v>
                </c:pt>
                <c:pt idx="6">
                  <c:v>0.53174608</c:v>
                </c:pt>
                <c:pt idx="7">
                  <c:v>0.267593743</c:v>
                </c:pt>
              </c:numCache>
            </c:numRef>
          </c:val>
        </c:ser>
        <c:ser>
          <c:idx val="1"/>
          <c:order val="1"/>
          <c:tx>
            <c:strRef>
              <c:f>Tennessee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nnessee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83313297"/>
        <c:axId val="63463776"/>
      </c:barChart>
      <c:catAx>
        <c:axId val="8331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776"/>
        <c:crossesAt val="0"/>
        <c:auto val="1"/>
        <c:lblAlgn val="ctr"/>
        <c:lblOffset val="100"/>
        <c:noMultiLvlLbl val="0"/>
      </c:catAx>
      <c:valAx>
        <c:axId val="6346377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2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ifornia!$B$1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alifornia!$B$18:$B$24</c:f>
              <c:numCache>
                <c:formatCode>General</c:formatCode>
                <c:ptCount val="7"/>
                <c:pt idx="0">
                  <c:v>0.01948812</c:v>
                </c:pt>
                <c:pt idx="1">
                  <c:v>0.1530041</c:v>
                </c:pt>
                <c:pt idx="2">
                  <c:v>0.2029467</c:v>
                </c:pt>
                <c:pt idx="3">
                  <c:v>0.04857724</c:v>
                </c:pt>
                <c:pt idx="4">
                  <c:v>0.09624196</c:v>
                </c:pt>
                <c:pt idx="5">
                  <c:v>0.4040093</c:v>
                </c:pt>
                <c:pt idx="6">
                  <c:v>0.07573256</c:v>
                </c:pt>
              </c:numCache>
            </c:numRef>
          </c:val>
        </c:ser>
        <c:ser>
          <c:idx val="1"/>
          <c:order val="1"/>
          <c:tx>
            <c:strRef>
              <c:f>Californi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aliforni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9099548"/>
        <c:axId val="88521648"/>
      </c:barChart>
      <c:catAx>
        <c:axId val="2909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1648"/>
        <c:crossesAt val="0"/>
        <c:auto val="1"/>
        <c:lblAlgn val="ctr"/>
        <c:lblOffset val="100"/>
        <c:noMultiLvlLbl val="0"/>
      </c:catAx>
      <c:valAx>
        <c:axId val="8852164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54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xas!$B$17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Texas!$B$18:$B$24</c:f>
              <c:numCache>
                <c:formatCode>General</c:formatCode>
                <c:ptCount val="7"/>
                <c:pt idx="0">
                  <c:v>0.01486643</c:v>
                </c:pt>
                <c:pt idx="1">
                  <c:v>0.1664595</c:v>
                </c:pt>
                <c:pt idx="2">
                  <c:v>0.2013231</c:v>
                </c:pt>
                <c:pt idx="3">
                  <c:v>0.05151835</c:v>
                </c:pt>
                <c:pt idx="4">
                  <c:v>0.1072176</c:v>
                </c:pt>
                <c:pt idx="5">
                  <c:v>0.3880158</c:v>
                </c:pt>
                <c:pt idx="6">
                  <c:v>0.0705993</c:v>
                </c:pt>
              </c:numCache>
            </c:numRef>
          </c:val>
        </c:ser>
        <c:ser>
          <c:idx val="1"/>
          <c:order val="1"/>
          <c:tx>
            <c:strRef>
              <c:f>Texas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Texas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6406550"/>
        <c:axId val="13393239"/>
      </c:barChart>
      <c:catAx>
        <c:axId val="4640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239"/>
        <c:crossesAt val="0"/>
        <c:auto val="1"/>
        <c:lblAlgn val="ctr"/>
        <c:lblOffset val="100"/>
        <c:noMultiLvlLbl val="0"/>
      </c:catAx>
      <c:valAx>
        <c:axId val="133932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655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xas!$B$47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xas!$B$48:$B$55</c:f>
              <c:numCache>
                <c:formatCode>General</c:formatCode>
                <c:ptCount val="8"/>
                <c:pt idx="0">
                  <c:v>23343</c:v>
                </c:pt>
                <c:pt idx="1">
                  <c:v>27375</c:v>
                </c:pt>
                <c:pt idx="2">
                  <c:v>18530</c:v>
                </c:pt>
                <c:pt idx="3">
                  <c:v>37155</c:v>
                </c:pt>
                <c:pt idx="4">
                  <c:v>28432</c:v>
                </c:pt>
                <c:pt idx="5">
                  <c:v>39038</c:v>
                </c:pt>
                <c:pt idx="6">
                  <c:v>49290</c:v>
                </c:pt>
                <c:pt idx="7">
                  <c:v>32224</c:v>
                </c:pt>
              </c:numCache>
            </c:numRef>
          </c:val>
        </c:ser>
        <c:ser>
          <c:idx val="1"/>
          <c:order val="1"/>
          <c:tx>
            <c:strRef>
              <c:f>Texas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xas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2677997"/>
        <c:axId val="844444"/>
      </c:barChart>
      <c:catAx>
        <c:axId val="2267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4"/>
        <c:crossesAt val="0"/>
        <c:auto val="1"/>
        <c:lblAlgn val="ctr"/>
        <c:lblOffset val="100"/>
        <c:noMultiLvlLbl val="0"/>
      </c:catAx>
      <c:valAx>
        <c:axId val="84444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79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xas!$B$78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xas!$B$79:$B$86</c:f>
              <c:numCache>
                <c:formatCode>General</c:formatCode>
                <c:ptCount val="8"/>
                <c:pt idx="0">
                  <c:v>0.078366625</c:v>
                </c:pt>
                <c:pt idx="1">
                  <c:v>0.070540394</c:v>
                </c:pt>
                <c:pt idx="2">
                  <c:v>0.112227086</c:v>
                </c:pt>
                <c:pt idx="3">
                  <c:v>0.497814335</c:v>
                </c:pt>
                <c:pt idx="4">
                  <c:v>0.543270184</c:v>
                </c:pt>
                <c:pt idx="5">
                  <c:v>0.344482618</c:v>
                </c:pt>
                <c:pt idx="6">
                  <c:v>0.594681075</c:v>
                </c:pt>
                <c:pt idx="7">
                  <c:v>0.295044492</c:v>
                </c:pt>
              </c:numCache>
            </c:numRef>
          </c:val>
        </c:ser>
        <c:ser>
          <c:idx val="1"/>
          <c:order val="1"/>
          <c:tx>
            <c:strRef>
              <c:f>Texas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Texas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42199897"/>
        <c:axId val="94953344"/>
      </c:barChart>
      <c:catAx>
        <c:axId val="4219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3344"/>
        <c:crossesAt val="0"/>
        <c:auto val="1"/>
        <c:lblAlgn val="ctr"/>
        <c:lblOffset val="100"/>
        <c:noMultiLvlLbl val="0"/>
      </c:catAx>
      <c:valAx>
        <c:axId val="949533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8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Utah!$B$17</c:f>
              <c:strCache>
                <c:ptCount val="1"/>
                <c:pt idx="0">
                  <c:v>Ut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Utah!$B$18:$B$24</c:f>
              <c:numCache>
                <c:formatCode>General</c:formatCode>
                <c:ptCount val="7"/>
                <c:pt idx="0">
                  <c:v>0.01257794</c:v>
                </c:pt>
                <c:pt idx="1">
                  <c:v>0.166123</c:v>
                </c:pt>
                <c:pt idx="2">
                  <c:v>0.2056386</c:v>
                </c:pt>
                <c:pt idx="3">
                  <c:v>0.04496276</c:v>
                </c:pt>
                <c:pt idx="4">
                  <c:v>0.09912275</c:v>
                </c:pt>
                <c:pt idx="5">
                  <c:v>0.4026466</c:v>
                </c:pt>
                <c:pt idx="6">
                  <c:v>0.06892838</c:v>
                </c:pt>
              </c:numCache>
            </c:numRef>
          </c:val>
        </c:ser>
        <c:ser>
          <c:idx val="1"/>
          <c:order val="1"/>
          <c:tx>
            <c:strRef>
              <c:f>Utah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Utah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8280136"/>
        <c:axId val="67749711"/>
      </c:barChart>
      <c:catAx>
        <c:axId val="8828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711"/>
        <c:crossesAt val="0"/>
        <c:auto val="1"/>
        <c:lblAlgn val="ctr"/>
        <c:lblOffset val="100"/>
        <c:noMultiLvlLbl val="0"/>
      </c:catAx>
      <c:valAx>
        <c:axId val="677497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13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Utah!$B$47</c:f>
              <c:strCache>
                <c:ptCount val="1"/>
                <c:pt idx="0">
                  <c:v>Ut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Utah!$B$48:$B$55</c:f>
              <c:numCache>
                <c:formatCode>General</c:formatCode>
                <c:ptCount val="8"/>
                <c:pt idx="0">
                  <c:v>29054</c:v>
                </c:pt>
                <c:pt idx="1">
                  <c:v>27437</c:v>
                </c:pt>
                <c:pt idx="2">
                  <c:v>17438</c:v>
                </c:pt>
                <c:pt idx="3">
                  <c:v>36643</c:v>
                </c:pt>
                <c:pt idx="4">
                  <c:v>25487</c:v>
                </c:pt>
                <c:pt idx="5">
                  <c:v>34213</c:v>
                </c:pt>
                <c:pt idx="6">
                  <c:v>41571</c:v>
                </c:pt>
                <c:pt idx="7">
                  <c:v>29324</c:v>
                </c:pt>
              </c:numCache>
            </c:numRef>
          </c:val>
        </c:ser>
        <c:ser>
          <c:idx val="1"/>
          <c:order val="1"/>
          <c:tx>
            <c:strRef>
              <c:f>Utah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Utah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8589642"/>
        <c:axId val="88848068"/>
      </c:barChart>
      <c:catAx>
        <c:axId val="7858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8068"/>
        <c:crossesAt val="0"/>
        <c:auto val="1"/>
        <c:lblAlgn val="ctr"/>
        <c:lblOffset val="100"/>
        <c:noMultiLvlLbl val="0"/>
      </c:catAx>
      <c:valAx>
        <c:axId val="8884806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964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Utah!$B$78</c:f>
              <c:strCache>
                <c:ptCount val="1"/>
                <c:pt idx="0">
                  <c:v>Ut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Utah!$B$79:$B$86</c:f>
              <c:numCache>
                <c:formatCode>General</c:formatCode>
                <c:ptCount val="8"/>
                <c:pt idx="0">
                  <c:v>0.134922324</c:v>
                </c:pt>
                <c:pt idx="1">
                  <c:v>0.098181389</c:v>
                </c:pt>
                <c:pt idx="2">
                  <c:v>0.153574807</c:v>
                </c:pt>
                <c:pt idx="3">
                  <c:v>0.577262715</c:v>
                </c:pt>
                <c:pt idx="4">
                  <c:v>0.53317911</c:v>
                </c:pt>
                <c:pt idx="5">
                  <c:v>0.33938286</c:v>
                </c:pt>
                <c:pt idx="6">
                  <c:v>0.596818246</c:v>
                </c:pt>
                <c:pt idx="7">
                  <c:v>0.306182703</c:v>
                </c:pt>
              </c:numCache>
            </c:numRef>
          </c:val>
        </c:ser>
        <c:ser>
          <c:idx val="1"/>
          <c:order val="1"/>
          <c:tx>
            <c:strRef>
              <c:f>Utah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Utah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7118349"/>
        <c:axId val="25355370"/>
      </c:barChart>
      <c:catAx>
        <c:axId val="5711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5370"/>
        <c:crossesAt val="0"/>
        <c:auto val="1"/>
        <c:lblAlgn val="ctr"/>
        <c:lblOffset val="100"/>
        <c:noMultiLvlLbl val="0"/>
      </c:catAx>
      <c:valAx>
        <c:axId val="253553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834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mont!$B$17</c:f>
              <c:strCache>
                <c:ptCount val="1"/>
                <c:pt idx="0">
                  <c:v>Vermo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Vermont!$B$18:$B$24</c:f>
              <c:numCache>
                <c:formatCode>General</c:formatCode>
                <c:ptCount val="7"/>
                <c:pt idx="0">
                  <c:v>0.01661676</c:v>
                </c:pt>
                <c:pt idx="1">
                  <c:v>0.1629734</c:v>
                </c:pt>
                <c:pt idx="2">
                  <c:v>0.2027337</c:v>
                </c:pt>
                <c:pt idx="3">
                  <c:v>0.05933459</c:v>
                </c:pt>
                <c:pt idx="4">
                  <c:v>0.1232961</c:v>
                </c:pt>
                <c:pt idx="5">
                  <c:v>0.3683356</c:v>
                </c:pt>
                <c:pt idx="6">
                  <c:v>0.06670991</c:v>
                </c:pt>
              </c:numCache>
            </c:numRef>
          </c:val>
        </c:ser>
        <c:ser>
          <c:idx val="1"/>
          <c:order val="1"/>
          <c:tx>
            <c:strRef>
              <c:f>Vermont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Vermont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8228717"/>
        <c:axId val="48170333"/>
      </c:barChart>
      <c:catAx>
        <c:axId val="8822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333"/>
        <c:crossesAt val="0"/>
        <c:auto val="1"/>
        <c:lblAlgn val="ctr"/>
        <c:lblOffset val="100"/>
        <c:noMultiLvlLbl val="0"/>
      </c:catAx>
      <c:valAx>
        <c:axId val="4817033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71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mont!$B$47</c:f>
              <c:strCache>
                <c:ptCount val="1"/>
                <c:pt idx="0">
                  <c:v>Vermo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ermont!$B$48:$B$55</c:f>
              <c:numCache>
                <c:formatCode>General</c:formatCode>
                <c:ptCount val="8"/>
                <c:pt idx="0">
                  <c:v>20006</c:v>
                </c:pt>
                <c:pt idx="1">
                  <c:v>27204</c:v>
                </c:pt>
                <c:pt idx="2">
                  <c:v>17458</c:v>
                </c:pt>
                <c:pt idx="3">
                  <c:v>34655</c:v>
                </c:pt>
                <c:pt idx="4">
                  <c:v>25432</c:v>
                </c:pt>
                <c:pt idx="5">
                  <c:v>32599</c:v>
                </c:pt>
                <c:pt idx="6">
                  <c:v>42636</c:v>
                </c:pt>
                <c:pt idx="7">
                  <c:v>28349</c:v>
                </c:pt>
              </c:numCache>
            </c:numRef>
          </c:val>
        </c:ser>
        <c:ser>
          <c:idx val="1"/>
          <c:order val="1"/>
          <c:tx>
            <c:strRef>
              <c:f>Vermont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ermont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9317634"/>
        <c:axId val="9387802"/>
      </c:barChart>
      <c:catAx>
        <c:axId val="8931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02"/>
        <c:crossesAt val="0"/>
        <c:auto val="1"/>
        <c:lblAlgn val="ctr"/>
        <c:lblOffset val="100"/>
        <c:noMultiLvlLbl val="0"/>
      </c:catAx>
      <c:valAx>
        <c:axId val="9387802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763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mont!$B$78</c:f>
              <c:strCache>
                <c:ptCount val="1"/>
                <c:pt idx="0">
                  <c:v>Vermo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ermont!$B$79:$B$86</c:f>
              <c:numCache>
                <c:formatCode>General</c:formatCode>
                <c:ptCount val="8"/>
                <c:pt idx="0">
                  <c:v>0.133580019</c:v>
                </c:pt>
                <c:pt idx="1">
                  <c:v>0.1048273</c:v>
                </c:pt>
                <c:pt idx="2">
                  <c:v>0.192981924</c:v>
                </c:pt>
                <c:pt idx="3">
                  <c:v>0.634870467</c:v>
                </c:pt>
                <c:pt idx="4">
                  <c:v>0.615609027</c:v>
                </c:pt>
                <c:pt idx="5">
                  <c:v>0.424530506</c:v>
                </c:pt>
                <c:pt idx="6">
                  <c:v>0.654868888</c:v>
                </c:pt>
                <c:pt idx="7">
                  <c:v>0.37205556</c:v>
                </c:pt>
              </c:numCache>
            </c:numRef>
          </c:val>
        </c:ser>
        <c:ser>
          <c:idx val="1"/>
          <c:order val="1"/>
          <c:tx>
            <c:strRef>
              <c:f>Vermont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ermont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0564192"/>
        <c:axId val="74031059"/>
      </c:barChart>
      <c:catAx>
        <c:axId val="1056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059"/>
        <c:crossesAt val="0"/>
        <c:auto val="1"/>
        <c:lblAlgn val="ctr"/>
        <c:lblOffset val="100"/>
        <c:noMultiLvlLbl val="0"/>
      </c:catAx>
      <c:valAx>
        <c:axId val="7403105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19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rginia!$B$17</c:f>
              <c:strCache>
                <c:ptCount val="1"/>
                <c:pt idx="0">
                  <c:v>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Virginia!$B$18:$B$24</c:f>
              <c:numCache>
                <c:formatCode>General</c:formatCode>
                <c:ptCount val="7"/>
                <c:pt idx="0">
                  <c:v>0.008454156</c:v>
                </c:pt>
                <c:pt idx="1">
                  <c:v>0.15659</c:v>
                </c:pt>
                <c:pt idx="2">
                  <c:v>0.1888738</c:v>
                </c:pt>
                <c:pt idx="3">
                  <c:v>0.04834924</c:v>
                </c:pt>
                <c:pt idx="4">
                  <c:v>0.1013188</c:v>
                </c:pt>
                <c:pt idx="5">
                  <c:v>0.4071795</c:v>
                </c:pt>
                <c:pt idx="6">
                  <c:v>0.08923461</c:v>
                </c:pt>
              </c:numCache>
            </c:numRef>
          </c:val>
        </c:ser>
        <c:ser>
          <c:idx val="1"/>
          <c:order val="1"/>
          <c:tx>
            <c:strRef>
              <c:f>Virgini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Virgini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2229730"/>
        <c:axId val="49082104"/>
      </c:barChart>
      <c:catAx>
        <c:axId val="4222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104"/>
        <c:crossesAt val="0"/>
        <c:auto val="1"/>
        <c:lblAlgn val="ctr"/>
        <c:lblOffset val="100"/>
        <c:noMultiLvlLbl val="0"/>
      </c:catAx>
      <c:valAx>
        <c:axId val="490821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73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ifornia!$B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alifornia!$B$48:$B$55</c:f>
              <c:numCache>
                <c:formatCode>General</c:formatCode>
                <c:ptCount val="8"/>
                <c:pt idx="0">
                  <c:v>17601</c:v>
                </c:pt>
                <c:pt idx="1">
                  <c:v>28544</c:v>
                </c:pt>
                <c:pt idx="2">
                  <c:v>22311</c:v>
                </c:pt>
                <c:pt idx="3">
                  <c:v>43664</c:v>
                </c:pt>
                <c:pt idx="4">
                  <c:v>34509</c:v>
                </c:pt>
                <c:pt idx="5">
                  <c:v>43835</c:v>
                </c:pt>
                <c:pt idx="6">
                  <c:v>55281</c:v>
                </c:pt>
                <c:pt idx="7">
                  <c:v>36577</c:v>
                </c:pt>
              </c:numCache>
            </c:numRef>
          </c:val>
        </c:ser>
        <c:ser>
          <c:idx val="1"/>
          <c:order val="1"/>
          <c:tx>
            <c:strRef>
              <c:f>Californi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aliforni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5765494"/>
        <c:axId val="9725240"/>
      </c:barChart>
      <c:catAx>
        <c:axId val="1576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40"/>
        <c:crossesAt val="0"/>
        <c:auto val="1"/>
        <c:lblAlgn val="ctr"/>
        <c:lblOffset val="100"/>
        <c:noMultiLvlLbl val="0"/>
      </c:catAx>
      <c:valAx>
        <c:axId val="9725240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549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rginia!$B$47</c:f>
              <c:strCache>
                <c:ptCount val="1"/>
                <c:pt idx="0">
                  <c:v>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irginia!$B$48:$B$55</c:f>
              <c:numCache>
                <c:formatCode>General</c:formatCode>
                <c:ptCount val="8"/>
                <c:pt idx="0">
                  <c:v>24179</c:v>
                </c:pt>
                <c:pt idx="1">
                  <c:v>28725</c:v>
                </c:pt>
                <c:pt idx="2">
                  <c:v>19431</c:v>
                </c:pt>
                <c:pt idx="3">
                  <c:v>41008</c:v>
                </c:pt>
                <c:pt idx="4">
                  <c:v>30627</c:v>
                </c:pt>
                <c:pt idx="5">
                  <c:v>42767</c:v>
                </c:pt>
                <c:pt idx="6">
                  <c:v>51202</c:v>
                </c:pt>
                <c:pt idx="7">
                  <c:v>35441</c:v>
                </c:pt>
              </c:numCache>
            </c:numRef>
          </c:val>
        </c:ser>
        <c:ser>
          <c:idx val="1"/>
          <c:order val="1"/>
          <c:tx>
            <c:strRef>
              <c:f>Virgini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irgini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0551018"/>
        <c:axId val="67903249"/>
      </c:barChart>
      <c:catAx>
        <c:axId val="7055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249"/>
        <c:crossesAt val="0"/>
        <c:auto val="1"/>
        <c:lblAlgn val="ctr"/>
        <c:lblOffset val="100"/>
        <c:noMultiLvlLbl val="0"/>
      </c:catAx>
      <c:valAx>
        <c:axId val="6790324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01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rginia!$B$78</c:f>
              <c:strCache>
                <c:ptCount val="1"/>
                <c:pt idx="0">
                  <c:v>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irginia!$B$79:$B$86</c:f>
              <c:numCache>
                <c:formatCode>General</c:formatCode>
                <c:ptCount val="8"/>
                <c:pt idx="0">
                  <c:v>0.105033385</c:v>
                </c:pt>
                <c:pt idx="1">
                  <c:v>0.07924888</c:v>
                </c:pt>
                <c:pt idx="2">
                  <c:v>0.150306409</c:v>
                </c:pt>
                <c:pt idx="3">
                  <c:v>0.593220624</c:v>
                </c:pt>
                <c:pt idx="4">
                  <c:v>0.589648605</c:v>
                </c:pt>
                <c:pt idx="5">
                  <c:v>0.437068984</c:v>
                </c:pt>
                <c:pt idx="6">
                  <c:v>0.657291531</c:v>
                </c:pt>
                <c:pt idx="7">
                  <c:v>0.366729402</c:v>
                </c:pt>
              </c:numCache>
            </c:numRef>
          </c:val>
        </c:ser>
        <c:ser>
          <c:idx val="1"/>
          <c:order val="1"/>
          <c:tx>
            <c:strRef>
              <c:f>Virgini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Virgini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5399705"/>
        <c:axId val="23020349"/>
      </c:barChart>
      <c:catAx>
        <c:axId val="5539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349"/>
        <c:crossesAt val="0"/>
        <c:auto val="1"/>
        <c:lblAlgn val="ctr"/>
        <c:lblOffset val="100"/>
        <c:noMultiLvlLbl val="0"/>
      </c:catAx>
      <c:valAx>
        <c:axId val="230203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970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ashington!$B$17</c:f>
              <c:strCache>
                <c:ptCount val="1"/>
                <c:pt idx="0">
                  <c:v>Washing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ashington!$B$18:$B$24</c:f>
              <c:numCache>
                <c:formatCode>General</c:formatCode>
                <c:ptCount val="7"/>
                <c:pt idx="0">
                  <c:v>0.02110704</c:v>
                </c:pt>
                <c:pt idx="1">
                  <c:v>0.1564524</c:v>
                </c:pt>
                <c:pt idx="2">
                  <c:v>0.2027766</c:v>
                </c:pt>
                <c:pt idx="3">
                  <c:v>0.05291445</c:v>
                </c:pt>
                <c:pt idx="4">
                  <c:v>0.0943623</c:v>
                </c:pt>
                <c:pt idx="5">
                  <c:v>0.3903062</c:v>
                </c:pt>
                <c:pt idx="6">
                  <c:v>0.08208103</c:v>
                </c:pt>
              </c:numCache>
            </c:numRef>
          </c:val>
        </c:ser>
        <c:ser>
          <c:idx val="1"/>
          <c:order val="1"/>
          <c:tx>
            <c:strRef>
              <c:f>Washington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ashington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6413807"/>
        <c:axId val="56357471"/>
      </c:barChart>
      <c:catAx>
        <c:axId val="7641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471"/>
        <c:crossesAt val="0"/>
        <c:auto val="1"/>
        <c:lblAlgn val="ctr"/>
        <c:lblOffset val="100"/>
        <c:noMultiLvlLbl val="0"/>
      </c:catAx>
      <c:valAx>
        <c:axId val="563574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380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ashington!$B$47</c:f>
              <c:strCache>
                <c:ptCount val="1"/>
                <c:pt idx="0">
                  <c:v>Washing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ashington!$B$48:$B$55</c:f>
              <c:numCache>
                <c:formatCode>General</c:formatCode>
                <c:ptCount val="8"/>
                <c:pt idx="0">
                  <c:v>20785</c:v>
                </c:pt>
                <c:pt idx="1">
                  <c:v>33108</c:v>
                </c:pt>
                <c:pt idx="2">
                  <c:v>19877</c:v>
                </c:pt>
                <c:pt idx="3">
                  <c:v>41244</c:v>
                </c:pt>
                <c:pt idx="4">
                  <c:v>30060</c:v>
                </c:pt>
                <c:pt idx="5">
                  <c:v>39804</c:v>
                </c:pt>
                <c:pt idx="6">
                  <c:v>50099</c:v>
                </c:pt>
                <c:pt idx="7">
                  <c:v>34316</c:v>
                </c:pt>
              </c:numCache>
            </c:numRef>
          </c:val>
        </c:ser>
        <c:ser>
          <c:idx val="1"/>
          <c:order val="1"/>
          <c:tx>
            <c:strRef>
              <c:f>Washington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ashington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9360012"/>
        <c:axId val="52143485"/>
      </c:barChart>
      <c:catAx>
        <c:axId val="1936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3485"/>
        <c:crossesAt val="0"/>
        <c:auto val="1"/>
        <c:lblAlgn val="ctr"/>
        <c:lblOffset val="100"/>
        <c:noMultiLvlLbl val="0"/>
      </c:catAx>
      <c:valAx>
        <c:axId val="5214348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01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ashington!$B$78</c:f>
              <c:strCache>
                <c:ptCount val="1"/>
                <c:pt idx="0">
                  <c:v>Washing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ashington!$B$79:$B$86</c:f>
              <c:numCache>
                <c:formatCode>General</c:formatCode>
                <c:ptCount val="8"/>
                <c:pt idx="0">
                  <c:v>0.093263675</c:v>
                </c:pt>
                <c:pt idx="1">
                  <c:v>0.127496796</c:v>
                </c:pt>
                <c:pt idx="2">
                  <c:v>0.18570275</c:v>
                </c:pt>
                <c:pt idx="3">
                  <c:v>0.625871476</c:v>
                </c:pt>
                <c:pt idx="4">
                  <c:v>0.596953139</c:v>
                </c:pt>
                <c:pt idx="5">
                  <c:v>0.415778849</c:v>
                </c:pt>
                <c:pt idx="6">
                  <c:v>0.692602061</c:v>
                </c:pt>
                <c:pt idx="7">
                  <c:v>0.368149946</c:v>
                </c:pt>
              </c:numCache>
            </c:numRef>
          </c:val>
        </c:ser>
        <c:ser>
          <c:idx val="1"/>
          <c:order val="1"/>
          <c:tx>
            <c:strRef>
              <c:f>Washington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ashington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3362187"/>
        <c:axId val="30976249"/>
      </c:barChart>
      <c:catAx>
        <c:axId val="6336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249"/>
        <c:crossesAt val="0"/>
        <c:auto val="1"/>
        <c:lblAlgn val="ctr"/>
        <c:lblOffset val="100"/>
        <c:noMultiLvlLbl val="0"/>
      </c:catAx>
      <c:valAx>
        <c:axId val="309762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218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st Virginia'!$B$17</c:f>
              <c:strCache>
                <c:ptCount val="1"/>
                <c:pt idx="0">
                  <c:v>West 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West Virginia'!$B$18:$B$24</c:f>
              <c:numCache>
                <c:formatCode>General</c:formatCode>
                <c:ptCount val="7"/>
                <c:pt idx="0">
                  <c:v>0.03161233</c:v>
                </c:pt>
                <c:pt idx="1">
                  <c:v>0.193528</c:v>
                </c:pt>
                <c:pt idx="2">
                  <c:v>0.2275566</c:v>
                </c:pt>
                <c:pt idx="3">
                  <c:v>0.07057024</c:v>
                </c:pt>
                <c:pt idx="4">
                  <c:v>0.1009347</c:v>
                </c:pt>
                <c:pt idx="5">
                  <c:v>0.3187171</c:v>
                </c:pt>
                <c:pt idx="6">
                  <c:v>0.05708099</c:v>
                </c:pt>
              </c:numCache>
            </c:numRef>
          </c:val>
        </c:ser>
        <c:ser>
          <c:idx val="1"/>
          <c:order val="1"/>
          <c:tx>
            <c:strRef>
              <c:f>'West Virginia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West Virginia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3714396"/>
        <c:axId val="7581753"/>
      </c:barChart>
      <c:catAx>
        <c:axId val="1371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753"/>
        <c:crossesAt val="0"/>
        <c:auto val="1"/>
        <c:lblAlgn val="ctr"/>
        <c:lblOffset val="100"/>
        <c:noMultiLvlLbl val="0"/>
      </c:catAx>
      <c:valAx>
        <c:axId val="758175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39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st Virginia'!$B$47</c:f>
              <c:strCache>
                <c:ptCount val="1"/>
                <c:pt idx="0">
                  <c:v>West 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West Virginia'!$B$48:$B$55</c:f>
              <c:numCache>
                <c:formatCode>General</c:formatCode>
                <c:ptCount val="8"/>
                <c:pt idx="0">
                  <c:v>35585</c:v>
                </c:pt>
                <c:pt idx="1">
                  <c:v>29037</c:v>
                </c:pt>
                <c:pt idx="2">
                  <c:v>14791</c:v>
                </c:pt>
                <c:pt idx="3">
                  <c:v>32663</c:v>
                </c:pt>
                <c:pt idx="4">
                  <c:v>26649</c:v>
                </c:pt>
                <c:pt idx="5">
                  <c:v>30138</c:v>
                </c:pt>
                <c:pt idx="6">
                  <c:v>35146</c:v>
                </c:pt>
                <c:pt idx="7">
                  <c:v>26717</c:v>
                </c:pt>
              </c:numCache>
            </c:numRef>
          </c:val>
        </c:ser>
        <c:ser>
          <c:idx val="1"/>
          <c:order val="1"/>
          <c:tx>
            <c:strRef>
              <c:f>'West Virginia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West Virginia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860370"/>
        <c:axId val="70324183"/>
      </c:barChart>
      <c:catAx>
        <c:axId val="286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4183"/>
        <c:crossesAt val="0"/>
        <c:auto val="1"/>
        <c:lblAlgn val="ctr"/>
        <c:lblOffset val="100"/>
        <c:noMultiLvlLbl val="0"/>
      </c:catAx>
      <c:valAx>
        <c:axId val="7032418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37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st Virginia'!$B$78</c:f>
              <c:strCache>
                <c:ptCount val="1"/>
                <c:pt idx="0">
                  <c:v>West Virgi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West Virginia'!$B$79:$B$86</c:f>
              <c:numCache>
                <c:formatCode>General</c:formatCode>
                <c:ptCount val="8"/>
                <c:pt idx="0">
                  <c:v>0.056087981</c:v>
                </c:pt>
                <c:pt idx="1">
                  <c:v>0.062811169</c:v>
                </c:pt>
                <c:pt idx="2">
                  <c:v>0.097577345</c:v>
                </c:pt>
                <c:pt idx="3">
                  <c:v>0.469262439</c:v>
                </c:pt>
                <c:pt idx="4">
                  <c:v>0.562042539</c:v>
                </c:pt>
                <c:pt idx="5">
                  <c:v>0.288329457</c:v>
                </c:pt>
                <c:pt idx="6">
                  <c:v>0.478225877</c:v>
                </c:pt>
                <c:pt idx="7">
                  <c:v>0.245171856</c:v>
                </c:pt>
              </c:numCache>
            </c:numRef>
          </c:val>
        </c:ser>
        <c:ser>
          <c:idx val="1"/>
          <c:order val="1"/>
          <c:tx>
            <c:strRef>
              <c:f>'West Virginia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West Virginia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49262"/>
        <c:axId val="21017069"/>
      </c:barChart>
      <c:catAx>
        <c:axId val="14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069"/>
        <c:crossesAt val="0"/>
        <c:auto val="1"/>
        <c:lblAlgn val="ctr"/>
        <c:lblOffset val="100"/>
        <c:noMultiLvlLbl val="0"/>
      </c:catAx>
      <c:valAx>
        <c:axId val="210170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6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isconsin!$B$17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isconsin!$B$18:$B$24</c:f>
              <c:numCache>
                <c:formatCode>General</c:formatCode>
                <c:ptCount val="7"/>
                <c:pt idx="0">
                  <c:v>0.0115806</c:v>
                </c:pt>
                <c:pt idx="1">
                  <c:v>0.2302766</c:v>
                </c:pt>
                <c:pt idx="2">
                  <c:v>0.1858697</c:v>
                </c:pt>
                <c:pt idx="3">
                  <c:v>0.06237501</c:v>
                </c:pt>
                <c:pt idx="4">
                  <c:v>0.09337898</c:v>
                </c:pt>
                <c:pt idx="5">
                  <c:v>0.3560783</c:v>
                </c:pt>
                <c:pt idx="6">
                  <c:v>0.0604409</c:v>
                </c:pt>
              </c:numCache>
            </c:numRef>
          </c:val>
        </c:ser>
        <c:ser>
          <c:idx val="1"/>
          <c:order val="1"/>
          <c:tx>
            <c:strRef>
              <c:f>Wisconsin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isconsin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93390195"/>
        <c:axId val="89195995"/>
      </c:barChart>
      <c:catAx>
        <c:axId val="9339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995"/>
        <c:crossesAt val="0"/>
        <c:auto val="1"/>
        <c:lblAlgn val="ctr"/>
        <c:lblOffset val="100"/>
        <c:noMultiLvlLbl val="0"/>
      </c:catAx>
      <c:valAx>
        <c:axId val="8919599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019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isconsin!$B$47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isconsin!$B$48:$B$55</c:f>
              <c:numCache>
                <c:formatCode>General</c:formatCode>
                <c:ptCount val="8"/>
                <c:pt idx="0">
                  <c:v>20923</c:v>
                </c:pt>
                <c:pt idx="1">
                  <c:v>31564</c:v>
                </c:pt>
                <c:pt idx="2">
                  <c:v>17855</c:v>
                </c:pt>
                <c:pt idx="3">
                  <c:v>35744</c:v>
                </c:pt>
                <c:pt idx="4">
                  <c:v>30490</c:v>
                </c:pt>
                <c:pt idx="5">
                  <c:v>36217</c:v>
                </c:pt>
                <c:pt idx="6">
                  <c:v>41301</c:v>
                </c:pt>
                <c:pt idx="7">
                  <c:v>31298</c:v>
                </c:pt>
              </c:numCache>
            </c:numRef>
          </c:val>
        </c:ser>
        <c:ser>
          <c:idx val="1"/>
          <c:order val="1"/>
          <c:tx>
            <c:strRef>
              <c:f>Wisconsin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isconsin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3374943"/>
        <c:axId val="4077863"/>
      </c:barChart>
      <c:catAx>
        <c:axId val="73374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63"/>
        <c:crossesAt val="0"/>
        <c:auto val="1"/>
        <c:lblAlgn val="ctr"/>
        <c:lblOffset val="100"/>
        <c:noMultiLvlLbl val="0"/>
      </c:catAx>
      <c:valAx>
        <c:axId val="407786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494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ifornia!$B$7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alifornia!$B$79:$B$86</c:f>
              <c:numCache>
                <c:formatCode>General</c:formatCode>
                <c:ptCount val="8"/>
                <c:pt idx="0">
                  <c:v>0.046410663</c:v>
                </c:pt>
                <c:pt idx="1">
                  <c:v>0.094589366</c:v>
                </c:pt>
                <c:pt idx="2">
                  <c:v>0.170950202</c:v>
                </c:pt>
                <c:pt idx="3">
                  <c:v>0.593545021</c:v>
                </c:pt>
                <c:pt idx="4">
                  <c:v>0.578797253</c:v>
                </c:pt>
                <c:pt idx="5">
                  <c:v>0.40776355</c:v>
                </c:pt>
                <c:pt idx="6">
                  <c:v>0.672530384</c:v>
                </c:pt>
                <c:pt idx="7">
                  <c:v>0.35028087</c:v>
                </c:pt>
              </c:numCache>
            </c:numRef>
          </c:val>
        </c:ser>
        <c:ser>
          <c:idx val="1"/>
          <c:order val="1"/>
          <c:tx>
            <c:strRef>
              <c:f>Californi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aliforni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52066"/>
        <c:axId val="72336071"/>
      </c:barChart>
      <c:catAx>
        <c:axId val="15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6071"/>
        <c:crossesAt val="0"/>
        <c:auto val="1"/>
        <c:lblAlgn val="ctr"/>
        <c:lblOffset val="100"/>
        <c:noMultiLvlLbl val="0"/>
      </c:catAx>
      <c:valAx>
        <c:axId val="723360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isconsin!$B$78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isconsin!$B$79:$B$86</c:f>
              <c:numCache>
                <c:formatCode>General</c:formatCode>
                <c:ptCount val="8"/>
                <c:pt idx="0">
                  <c:v>0.105222507</c:v>
                </c:pt>
                <c:pt idx="1">
                  <c:v>0.09621757</c:v>
                </c:pt>
                <c:pt idx="2">
                  <c:v>0.151166622</c:v>
                </c:pt>
                <c:pt idx="3">
                  <c:v>0.535748363</c:v>
                </c:pt>
                <c:pt idx="4">
                  <c:v>0.612935195</c:v>
                </c:pt>
                <c:pt idx="5">
                  <c:v>0.372506964</c:v>
                </c:pt>
                <c:pt idx="6">
                  <c:v>0.623990392</c:v>
                </c:pt>
                <c:pt idx="7">
                  <c:v>0.312481229</c:v>
                </c:pt>
              </c:numCache>
            </c:numRef>
          </c:val>
        </c:ser>
        <c:ser>
          <c:idx val="1"/>
          <c:order val="1"/>
          <c:tx>
            <c:strRef>
              <c:f>Wisconsin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isconsin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42591046"/>
        <c:axId val="78004293"/>
      </c:barChart>
      <c:catAx>
        <c:axId val="4259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4293"/>
        <c:crossesAt val="0"/>
        <c:auto val="1"/>
        <c:lblAlgn val="ctr"/>
        <c:lblOffset val="100"/>
        <c:noMultiLvlLbl val="0"/>
      </c:catAx>
      <c:valAx>
        <c:axId val="7800429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04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oming!$B$17</c:f>
              <c:strCache>
                <c:ptCount val="1"/>
                <c:pt idx="0">
                  <c:v>Wyom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yoming!$B$18:$B$24</c:f>
              <c:numCache>
                <c:formatCode>General</c:formatCode>
                <c:ptCount val="7"/>
                <c:pt idx="0">
                  <c:v>0.07490899</c:v>
                </c:pt>
                <c:pt idx="1">
                  <c:v>0.1505885</c:v>
                </c:pt>
                <c:pt idx="2">
                  <c:v>0.2166283</c:v>
                </c:pt>
                <c:pt idx="3">
                  <c:v>0.05333737</c:v>
                </c:pt>
                <c:pt idx="4">
                  <c:v>0.1232771</c:v>
                </c:pt>
                <c:pt idx="5">
                  <c:v>0.3319167</c:v>
                </c:pt>
                <c:pt idx="6">
                  <c:v>0.04934306</c:v>
                </c:pt>
              </c:numCache>
            </c:numRef>
          </c:val>
        </c:ser>
        <c:ser>
          <c:idx val="1"/>
          <c:order val="1"/>
          <c:tx>
            <c:strRef>
              <c:f>Wyoming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Wyoming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1591409"/>
        <c:axId val="33894996"/>
      </c:barChart>
      <c:catAx>
        <c:axId val="2159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996"/>
        <c:crossesAt val="0"/>
        <c:auto val="1"/>
        <c:lblAlgn val="ctr"/>
        <c:lblOffset val="100"/>
        <c:noMultiLvlLbl val="0"/>
      </c:catAx>
      <c:valAx>
        <c:axId val="338949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40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oming!$B$47</c:f>
              <c:strCache>
                <c:ptCount val="1"/>
                <c:pt idx="0">
                  <c:v>Wyom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yoming!$B$48:$B$55</c:f>
              <c:numCache>
                <c:formatCode>General</c:formatCode>
                <c:ptCount val="8"/>
                <c:pt idx="0">
                  <c:v>36697</c:v>
                </c:pt>
                <c:pt idx="1">
                  <c:v>31711</c:v>
                </c:pt>
                <c:pt idx="2">
                  <c:v>14955</c:v>
                </c:pt>
                <c:pt idx="3">
                  <c:v>29332</c:v>
                </c:pt>
                <c:pt idx="4">
                  <c:v>24510</c:v>
                </c:pt>
                <c:pt idx="5">
                  <c:v>29850</c:v>
                </c:pt>
                <c:pt idx="6">
                  <c:v>36459</c:v>
                </c:pt>
                <c:pt idx="7">
                  <c:v>27057</c:v>
                </c:pt>
              </c:numCache>
            </c:numRef>
          </c:val>
        </c:ser>
        <c:ser>
          <c:idx val="1"/>
          <c:order val="1"/>
          <c:tx>
            <c:strRef>
              <c:f>Wyoming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yoming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5474740"/>
        <c:axId val="5628346"/>
      </c:barChart>
      <c:catAx>
        <c:axId val="7547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46"/>
        <c:crossesAt val="0"/>
        <c:auto val="1"/>
        <c:lblAlgn val="ctr"/>
        <c:lblOffset val="100"/>
        <c:noMultiLvlLbl val="0"/>
      </c:catAx>
      <c:valAx>
        <c:axId val="562834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474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oming!$B$78</c:f>
              <c:strCache>
                <c:ptCount val="1"/>
                <c:pt idx="0">
                  <c:v>Wyom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yoming!$B$79:$B$86</c:f>
              <c:numCache>
                <c:formatCode>General</c:formatCode>
                <c:ptCount val="8"/>
                <c:pt idx="0">
                  <c:v>0.119082608</c:v>
                </c:pt>
                <c:pt idx="1">
                  <c:v>0.117585631</c:v>
                </c:pt>
                <c:pt idx="2">
                  <c:v>0.145874923</c:v>
                </c:pt>
                <c:pt idx="3">
                  <c:v>0.490528488</c:v>
                </c:pt>
                <c:pt idx="4">
                  <c:v>0.545173327</c:v>
                </c:pt>
                <c:pt idx="5">
                  <c:v>0.335935187</c:v>
                </c:pt>
                <c:pt idx="6">
                  <c:v>0.596366823</c:v>
                </c:pt>
                <c:pt idx="7">
                  <c:v>0.292527972</c:v>
                </c:pt>
              </c:numCache>
            </c:numRef>
          </c:val>
        </c:ser>
        <c:ser>
          <c:idx val="1"/>
          <c:order val="1"/>
          <c:tx>
            <c:strRef>
              <c:f>Wyoming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Wyoming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626024"/>
        <c:axId val="11402667"/>
      </c:barChart>
      <c:catAx>
        <c:axId val="962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2667"/>
        <c:crossesAt val="0"/>
        <c:auto val="1"/>
        <c:lblAlgn val="ctr"/>
        <c:lblOffset val="100"/>
        <c:noMultiLvlLbl val="0"/>
      </c:catAx>
      <c:valAx>
        <c:axId val="1140266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2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lorado!$B$17</c:f>
              <c:strCache>
                <c:ptCount val="1"/>
                <c:pt idx="0">
                  <c:v>Color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olorado!$B$18:$B$24</c:f>
              <c:numCache>
                <c:formatCode>General</c:formatCode>
                <c:ptCount val="7"/>
                <c:pt idx="0">
                  <c:v>0.01061844</c:v>
                </c:pt>
                <c:pt idx="1">
                  <c:v>0.1361936</c:v>
                </c:pt>
                <c:pt idx="2">
                  <c:v>0.2053525</c:v>
                </c:pt>
                <c:pt idx="3">
                  <c:v>0.04504138</c:v>
                </c:pt>
                <c:pt idx="4">
                  <c:v>0.09124676</c:v>
                </c:pt>
                <c:pt idx="5">
                  <c:v>0.4229956</c:v>
                </c:pt>
                <c:pt idx="6">
                  <c:v>0.08855178</c:v>
                </c:pt>
              </c:numCache>
            </c:numRef>
          </c:val>
        </c:ser>
        <c:ser>
          <c:idx val="1"/>
          <c:order val="1"/>
          <c:tx>
            <c:strRef>
              <c:f>Colorado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olorado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8995007"/>
        <c:axId val="63149222"/>
      </c:barChart>
      <c:catAx>
        <c:axId val="4899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222"/>
        <c:crossesAt val="0"/>
        <c:auto val="1"/>
        <c:lblAlgn val="ctr"/>
        <c:lblOffset val="100"/>
        <c:noMultiLvlLbl val="0"/>
      </c:catAx>
      <c:valAx>
        <c:axId val="6314922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00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lorado!$B$47</c:f>
              <c:strCache>
                <c:ptCount val="1"/>
                <c:pt idx="0">
                  <c:v>Color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lorado!$B$48:$B$55</c:f>
              <c:numCache>
                <c:formatCode>General</c:formatCode>
                <c:ptCount val="8"/>
                <c:pt idx="0">
                  <c:v>25712</c:v>
                </c:pt>
                <c:pt idx="1">
                  <c:v>29239</c:v>
                </c:pt>
                <c:pt idx="2">
                  <c:v>20404</c:v>
                </c:pt>
                <c:pt idx="3">
                  <c:v>40634</c:v>
                </c:pt>
                <c:pt idx="4">
                  <c:v>29549</c:v>
                </c:pt>
                <c:pt idx="5">
                  <c:v>41223</c:v>
                </c:pt>
                <c:pt idx="6">
                  <c:v>52112</c:v>
                </c:pt>
                <c:pt idx="7">
                  <c:v>35024</c:v>
                </c:pt>
              </c:numCache>
            </c:numRef>
          </c:val>
        </c:ser>
        <c:ser>
          <c:idx val="1"/>
          <c:order val="1"/>
          <c:tx>
            <c:strRef>
              <c:f>Colorado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lorado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4226866"/>
        <c:axId val="63528456"/>
      </c:barChart>
      <c:catAx>
        <c:axId val="2422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456"/>
        <c:crossesAt val="0"/>
        <c:auto val="1"/>
        <c:lblAlgn val="ctr"/>
        <c:lblOffset val="100"/>
        <c:noMultiLvlLbl val="0"/>
      </c:catAx>
      <c:valAx>
        <c:axId val="6352845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686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lorado!$B$78</c:f>
              <c:strCache>
                <c:ptCount val="1"/>
                <c:pt idx="0">
                  <c:v>Color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lorado!$B$79:$B$86</c:f>
              <c:numCache>
                <c:formatCode>General</c:formatCode>
                <c:ptCount val="8"/>
                <c:pt idx="0">
                  <c:v>0.164674311</c:v>
                </c:pt>
                <c:pt idx="1">
                  <c:v>0.127682709</c:v>
                </c:pt>
                <c:pt idx="2">
                  <c:v>0.197334477</c:v>
                </c:pt>
                <c:pt idx="3">
                  <c:v>0.637682965</c:v>
                </c:pt>
                <c:pt idx="4">
                  <c:v>0.617425784</c:v>
                </c:pt>
                <c:pt idx="5">
                  <c:v>0.437072649</c:v>
                </c:pt>
                <c:pt idx="6">
                  <c:v>0.702608484</c:v>
                </c:pt>
                <c:pt idx="7">
                  <c:v>0.391818524</c:v>
                </c:pt>
              </c:numCache>
            </c:numRef>
          </c:val>
        </c:ser>
        <c:ser>
          <c:idx val="1"/>
          <c:order val="1"/>
          <c:tx>
            <c:strRef>
              <c:f>Colorado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lorado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5454404"/>
        <c:axId val="70190978"/>
      </c:barChart>
      <c:catAx>
        <c:axId val="9545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0978"/>
        <c:crossesAt val="0"/>
        <c:auto val="1"/>
        <c:lblAlgn val="ctr"/>
        <c:lblOffset val="100"/>
        <c:noMultiLvlLbl val="0"/>
      </c:catAx>
      <c:valAx>
        <c:axId val="701909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40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necticut!$B$17</c:f>
              <c:strCache>
                <c:ptCount val="1"/>
                <c:pt idx="0">
                  <c:v>Connectic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onnecticut!$B$18:$B$24</c:f>
              <c:numCache>
                <c:formatCode>General</c:formatCode>
                <c:ptCount val="7"/>
                <c:pt idx="0">
                  <c:v>0.003212073</c:v>
                </c:pt>
                <c:pt idx="1">
                  <c:v>0.1362337</c:v>
                </c:pt>
                <c:pt idx="2">
                  <c:v>0.1833269</c:v>
                </c:pt>
                <c:pt idx="3">
                  <c:v>0.06921957</c:v>
                </c:pt>
                <c:pt idx="4">
                  <c:v>0.1071222</c:v>
                </c:pt>
                <c:pt idx="5">
                  <c:v>0.423635</c:v>
                </c:pt>
                <c:pt idx="6">
                  <c:v>0.07725061</c:v>
                </c:pt>
              </c:numCache>
            </c:numRef>
          </c:val>
        </c:ser>
        <c:ser>
          <c:idx val="1"/>
          <c:order val="1"/>
          <c:tx>
            <c:strRef>
              <c:f>Connecticut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Connecticut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5228002"/>
        <c:axId val="18812136"/>
      </c:barChart>
      <c:catAx>
        <c:axId val="7522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2136"/>
        <c:crossesAt val="0"/>
        <c:auto val="1"/>
        <c:lblAlgn val="ctr"/>
        <c:lblOffset val="100"/>
        <c:noMultiLvlLbl val="0"/>
      </c:catAx>
      <c:valAx>
        <c:axId val="188121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800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bama!$B$47</c:f>
              <c:strCache>
                <c:ptCount val="1"/>
                <c:pt idx="0">
                  <c:v>Alaba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bama!$B$48:$B$55</c:f>
              <c:numCache>
                <c:formatCode>General</c:formatCode>
                <c:ptCount val="8"/>
                <c:pt idx="0">
                  <c:v>26443</c:v>
                </c:pt>
                <c:pt idx="1">
                  <c:v>27653</c:v>
                </c:pt>
                <c:pt idx="2">
                  <c:v>16993</c:v>
                </c:pt>
                <c:pt idx="3">
                  <c:v>36711</c:v>
                </c:pt>
                <c:pt idx="4">
                  <c:v>27925</c:v>
                </c:pt>
                <c:pt idx="5">
                  <c:v>34628</c:v>
                </c:pt>
                <c:pt idx="6">
                  <c:v>41309</c:v>
                </c:pt>
                <c:pt idx="7">
                  <c:v>29365</c:v>
                </c:pt>
              </c:numCache>
            </c:numRef>
          </c:val>
        </c:ser>
        <c:ser>
          <c:idx val="1"/>
          <c:order val="1"/>
          <c:tx>
            <c:strRef>
              <c:f>Alabam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bam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2038966"/>
        <c:axId val="40649923"/>
      </c:barChart>
      <c:catAx>
        <c:axId val="1203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923"/>
        <c:crossesAt val="0"/>
        <c:auto val="1"/>
        <c:lblAlgn val="ctr"/>
        <c:lblOffset val="100"/>
        <c:noMultiLvlLbl val="0"/>
      </c:catAx>
      <c:valAx>
        <c:axId val="4064992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96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necticut!$B$47</c:f>
              <c:strCache>
                <c:ptCount val="1"/>
                <c:pt idx="0">
                  <c:v>Connectic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nnecticut!$B$48:$B$55</c:f>
              <c:numCache>
                <c:formatCode>General</c:formatCode>
                <c:ptCount val="8"/>
                <c:pt idx="0">
                  <c:v>24371</c:v>
                </c:pt>
                <c:pt idx="1">
                  <c:v>34970</c:v>
                </c:pt>
                <c:pt idx="2">
                  <c:v>23208</c:v>
                </c:pt>
                <c:pt idx="3">
                  <c:v>44249</c:v>
                </c:pt>
                <c:pt idx="4">
                  <c:v>36665</c:v>
                </c:pt>
                <c:pt idx="5">
                  <c:v>51414</c:v>
                </c:pt>
                <c:pt idx="6">
                  <c:v>54165</c:v>
                </c:pt>
                <c:pt idx="7">
                  <c:v>42052</c:v>
                </c:pt>
              </c:numCache>
            </c:numRef>
          </c:val>
        </c:ser>
        <c:ser>
          <c:idx val="1"/>
          <c:order val="1"/>
          <c:tx>
            <c:strRef>
              <c:f>Connecticut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nnecticut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44730247"/>
        <c:axId val="69587870"/>
      </c:barChart>
      <c:catAx>
        <c:axId val="4473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7870"/>
        <c:crossesAt val="0"/>
        <c:auto val="1"/>
        <c:lblAlgn val="ctr"/>
        <c:lblOffset val="100"/>
        <c:noMultiLvlLbl val="0"/>
      </c:catAx>
      <c:valAx>
        <c:axId val="69587870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024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necticut!$B$78</c:f>
              <c:strCache>
                <c:ptCount val="1"/>
                <c:pt idx="0">
                  <c:v>Connectic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nnecticut!$B$79:$B$86</c:f>
              <c:numCache>
                <c:formatCode>General</c:formatCode>
                <c:ptCount val="8"/>
                <c:pt idx="0">
                  <c:v>0.150769774</c:v>
                </c:pt>
                <c:pt idx="1">
                  <c:v>0.096555349</c:v>
                </c:pt>
                <c:pt idx="2">
                  <c:v>0.185150391</c:v>
                </c:pt>
                <c:pt idx="3">
                  <c:v>0.544827473</c:v>
                </c:pt>
                <c:pt idx="4">
                  <c:v>0.618513213</c:v>
                </c:pt>
                <c:pt idx="5">
                  <c:v>0.470120126</c:v>
                </c:pt>
                <c:pt idx="6">
                  <c:v>0.656934521</c:v>
                </c:pt>
                <c:pt idx="7">
                  <c:v>0.401458535</c:v>
                </c:pt>
              </c:numCache>
            </c:numRef>
          </c:val>
        </c:ser>
        <c:ser>
          <c:idx val="1"/>
          <c:order val="1"/>
          <c:tx>
            <c:strRef>
              <c:f>Connecticut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Connecticut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7045522"/>
        <c:axId val="55528663"/>
      </c:barChart>
      <c:catAx>
        <c:axId val="7704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663"/>
        <c:crossesAt val="0"/>
        <c:auto val="1"/>
        <c:lblAlgn val="ctr"/>
        <c:lblOffset val="100"/>
        <c:noMultiLvlLbl val="0"/>
      </c:catAx>
      <c:valAx>
        <c:axId val="555286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52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laware!$B$17</c:f>
              <c:strCache>
                <c:ptCount val="1"/>
                <c:pt idx="0">
                  <c:v>Delawa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Delaware!$B$18:$B$24</c:f>
              <c:numCache>
                <c:formatCode>General</c:formatCode>
                <c:ptCount val="7"/>
                <c:pt idx="0">
                  <c:v>0.007316029</c:v>
                </c:pt>
                <c:pt idx="1">
                  <c:v>0.1484561</c:v>
                </c:pt>
                <c:pt idx="2">
                  <c:v>0.1985348</c:v>
                </c:pt>
                <c:pt idx="3">
                  <c:v>0.05266665</c:v>
                </c:pt>
                <c:pt idx="4">
                  <c:v>0.09428144</c:v>
                </c:pt>
                <c:pt idx="5">
                  <c:v>0.4236876</c:v>
                </c:pt>
                <c:pt idx="6">
                  <c:v>0.0750574</c:v>
                </c:pt>
              </c:numCache>
            </c:numRef>
          </c:val>
        </c:ser>
        <c:ser>
          <c:idx val="1"/>
          <c:order val="1"/>
          <c:tx>
            <c:strRef>
              <c:f>Delaware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Delaware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9009301"/>
        <c:axId val="31692004"/>
      </c:barChart>
      <c:catAx>
        <c:axId val="900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2004"/>
        <c:crossesAt val="0"/>
        <c:auto val="1"/>
        <c:lblAlgn val="ctr"/>
        <c:lblOffset val="100"/>
        <c:noMultiLvlLbl val="0"/>
      </c:catAx>
      <c:valAx>
        <c:axId val="316920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30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laware!$B$47</c:f>
              <c:strCache>
                <c:ptCount val="1"/>
                <c:pt idx="0">
                  <c:v>Delawa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elaware!$B$48:$B$55</c:f>
              <c:numCache>
                <c:formatCode>General</c:formatCode>
                <c:ptCount val="8"/>
                <c:pt idx="0">
                  <c:v>25158</c:v>
                </c:pt>
                <c:pt idx="1">
                  <c:v>33544</c:v>
                </c:pt>
                <c:pt idx="2">
                  <c:v>18976</c:v>
                </c:pt>
                <c:pt idx="3">
                  <c:v>44123</c:v>
                </c:pt>
                <c:pt idx="4">
                  <c:v>32783</c:v>
                </c:pt>
                <c:pt idx="5">
                  <c:v>39738</c:v>
                </c:pt>
                <c:pt idx="6">
                  <c:v>53459</c:v>
                </c:pt>
                <c:pt idx="7">
                  <c:v>35195</c:v>
                </c:pt>
              </c:numCache>
            </c:numRef>
          </c:val>
        </c:ser>
        <c:ser>
          <c:idx val="1"/>
          <c:order val="1"/>
          <c:tx>
            <c:strRef>
              <c:f>Delaware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elaware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5759618"/>
        <c:axId val="9039177"/>
      </c:barChart>
      <c:catAx>
        <c:axId val="2575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177"/>
        <c:crossesAt val="0"/>
        <c:auto val="1"/>
        <c:lblAlgn val="ctr"/>
        <c:lblOffset val="100"/>
        <c:noMultiLvlLbl val="0"/>
      </c:catAx>
      <c:valAx>
        <c:axId val="9039177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961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laware!$B$78</c:f>
              <c:strCache>
                <c:ptCount val="1"/>
                <c:pt idx="0">
                  <c:v>Delawa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elaware!$B$79:$B$86</c:f>
              <c:numCache>
                <c:formatCode>General</c:formatCode>
                <c:ptCount val="8"/>
                <c:pt idx="0">
                  <c:v>0.088763298</c:v>
                </c:pt>
                <c:pt idx="1">
                  <c:v>0.08134277</c:v>
                </c:pt>
                <c:pt idx="2">
                  <c:v>0.114850296</c:v>
                </c:pt>
                <c:pt idx="3">
                  <c:v>0.614990302</c:v>
                </c:pt>
                <c:pt idx="4">
                  <c:v>0.609740997</c:v>
                </c:pt>
                <c:pt idx="5">
                  <c:v>0.38086682</c:v>
                </c:pt>
                <c:pt idx="6">
                  <c:v>0.65764744</c:v>
                </c:pt>
                <c:pt idx="7">
                  <c:v>0.336133595</c:v>
                </c:pt>
              </c:numCache>
            </c:numRef>
          </c:val>
        </c:ser>
        <c:ser>
          <c:idx val="1"/>
          <c:order val="1"/>
          <c:tx>
            <c:strRef>
              <c:f>Delaware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elaware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5356306"/>
        <c:axId val="71909791"/>
      </c:barChart>
      <c:catAx>
        <c:axId val="953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9791"/>
        <c:crossesAt val="0"/>
        <c:auto val="1"/>
        <c:lblAlgn val="ctr"/>
        <c:lblOffset val="100"/>
        <c:noMultiLvlLbl val="0"/>
      </c:catAx>
      <c:valAx>
        <c:axId val="719097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30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C!$B$17</c:f>
              <c:strCache>
                <c:ptCount val="1"/>
                <c:pt idx="0">
                  <c:v>District of Columb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DC!$B$18:$B$24</c:f>
              <c:numCache>
                <c:formatCode>General</c:formatCode>
                <c:ptCount val="7"/>
                <c:pt idx="0">
                  <c:v>0.001221482</c:v>
                </c:pt>
                <c:pt idx="1">
                  <c:v>0.06205261</c:v>
                </c:pt>
                <c:pt idx="2">
                  <c:v>0.1771511</c:v>
                </c:pt>
                <c:pt idx="3">
                  <c:v>0.04554947</c:v>
                </c:pt>
                <c:pt idx="4">
                  <c:v>0.09879559</c:v>
                </c:pt>
                <c:pt idx="5">
                  <c:v>0.5268233</c:v>
                </c:pt>
                <c:pt idx="6">
                  <c:v>0.08840643</c:v>
                </c:pt>
              </c:numCache>
            </c:numRef>
          </c:val>
        </c:ser>
        <c:ser>
          <c:idx val="1"/>
          <c:order val="1"/>
          <c:tx>
            <c:strRef>
              <c:f>DC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DC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8784267"/>
        <c:axId val="94546136"/>
      </c:barChart>
      <c:catAx>
        <c:axId val="2878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6136"/>
        <c:crossesAt val="0"/>
        <c:auto val="1"/>
        <c:lblAlgn val="ctr"/>
        <c:lblOffset val="100"/>
        <c:noMultiLvlLbl val="0"/>
      </c:catAx>
      <c:valAx>
        <c:axId val="945461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426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C!$B$47</c:f>
              <c:strCache>
                <c:ptCount val="1"/>
                <c:pt idx="0">
                  <c:v>District of Columb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C!$B$48:$B$55</c:f>
              <c:numCache>
                <c:formatCode>General</c:formatCode>
                <c:ptCount val="8"/>
                <c:pt idx="0">
                  <c:v>22762</c:v>
                </c:pt>
                <c:pt idx="1">
                  <c:v>28715</c:v>
                </c:pt>
                <c:pt idx="2">
                  <c:v>20836</c:v>
                </c:pt>
                <c:pt idx="3">
                  <c:v>44516</c:v>
                </c:pt>
                <c:pt idx="4">
                  <c:v>34871</c:v>
                </c:pt>
                <c:pt idx="5">
                  <c:v>46835</c:v>
                </c:pt>
                <c:pt idx="6">
                  <c:v>45664</c:v>
                </c:pt>
                <c:pt idx="7">
                  <c:v>39684</c:v>
                </c:pt>
              </c:numCache>
            </c:numRef>
          </c:val>
        </c:ser>
        <c:ser>
          <c:idx val="1"/>
          <c:order val="1"/>
          <c:tx>
            <c:strRef>
              <c:f>DC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C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9282772"/>
        <c:axId val="14933268"/>
      </c:barChart>
      <c:catAx>
        <c:axId val="7928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3268"/>
        <c:crossesAt val="0"/>
        <c:auto val="1"/>
        <c:lblAlgn val="ctr"/>
        <c:lblOffset val="100"/>
        <c:noMultiLvlLbl val="0"/>
      </c:catAx>
      <c:valAx>
        <c:axId val="1493326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27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C!$B$78</c:f>
              <c:strCache>
                <c:ptCount val="1"/>
                <c:pt idx="0">
                  <c:v>District of Columb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C!$B$79:$B$86</c:f>
              <c:numCache>
                <c:formatCode>General</c:formatCode>
                <c:ptCount val="8"/>
                <c:pt idx="0">
                  <c:v>0.241935484</c:v>
                </c:pt>
                <c:pt idx="1">
                  <c:v>0.186951</c:v>
                </c:pt>
                <c:pt idx="2">
                  <c:v>0.181998481</c:v>
                </c:pt>
                <c:pt idx="3">
                  <c:v>0.489691465</c:v>
                </c:pt>
                <c:pt idx="4">
                  <c:v>0.545433395</c:v>
                </c:pt>
                <c:pt idx="5">
                  <c:v>0.520278231</c:v>
                </c:pt>
                <c:pt idx="6">
                  <c:v>0.688419254</c:v>
                </c:pt>
                <c:pt idx="7">
                  <c:v>0.455284553</c:v>
                </c:pt>
              </c:numCache>
            </c:numRef>
          </c:val>
        </c:ser>
        <c:ser>
          <c:idx val="1"/>
          <c:order val="1"/>
          <c:tx>
            <c:strRef>
              <c:f>DC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DC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22276453"/>
        <c:axId val="25744358"/>
      </c:barChart>
      <c:catAx>
        <c:axId val="2227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4358"/>
        <c:crossesAt val="0"/>
        <c:auto val="1"/>
        <c:lblAlgn val="ctr"/>
        <c:lblOffset val="100"/>
        <c:noMultiLvlLbl val="0"/>
      </c:catAx>
      <c:valAx>
        <c:axId val="257443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45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orida!$B$17</c:f>
              <c:strCache>
                <c:ptCount val="1"/>
                <c:pt idx="0">
                  <c:v>Flori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Florida!$B$18:$B$24</c:f>
              <c:numCache>
                <c:formatCode>General</c:formatCode>
                <c:ptCount val="7"/>
                <c:pt idx="0">
                  <c:v>0.01106087</c:v>
                </c:pt>
                <c:pt idx="1">
                  <c:v>0.1261685</c:v>
                </c:pt>
                <c:pt idx="2">
                  <c:v>0.2321289</c:v>
                </c:pt>
                <c:pt idx="3">
                  <c:v>0.0568277</c:v>
                </c:pt>
                <c:pt idx="4">
                  <c:v>0.09244599</c:v>
                </c:pt>
                <c:pt idx="5">
                  <c:v>0.4199671</c:v>
                </c:pt>
                <c:pt idx="6">
                  <c:v>0.06140104</c:v>
                </c:pt>
              </c:numCache>
            </c:numRef>
          </c:val>
        </c:ser>
        <c:ser>
          <c:idx val="1"/>
          <c:order val="1"/>
          <c:tx>
            <c:strRef>
              <c:f>Florid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Florid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5407263"/>
        <c:axId val="80349308"/>
      </c:barChart>
      <c:catAx>
        <c:axId val="540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9308"/>
        <c:crossesAt val="0"/>
        <c:auto val="1"/>
        <c:lblAlgn val="ctr"/>
        <c:lblOffset val="100"/>
        <c:noMultiLvlLbl val="0"/>
      </c:catAx>
      <c:valAx>
        <c:axId val="803493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6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orida!$B$47</c:f>
              <c:strCache>
                <c:ptCount val="1"/>
                <c:pt idx="0">
                  <c:v>Flori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Florida!$B$48:$B$55</c:f>
              <c:numCache>
                <c:formatCode>General</c:formatCode>
                <c:ptCount val="8"/>
                <c:pt idx="0">
                  <c:v>18921</c:v>
                </c:pt>
                <c:pt idx="1">
                  <c:v>26559</c:v>
                </c:pt>
                <c:pt idx="2">
                  <c:v>20320</c:v>
                </c:pt>
                <c:pt idx="3">
                  <c:v>42606</c:v>
                </c:pt>
                <c:pt idx="4">
                  <c:v>30361</c:v>
                </c:pt>
                <c:pt idx="5">
                  <c:v>36957</c:v>
                </c:pt>
                <c:pt idx="6">
                  <c:v>42767</c:v>
                </c:pt>
                <c:pt idx="7">
                  <c:v>31652</c:v>
                </c:pt>
              </c:numCache>
            </c:numRef>
          </c:val>
        </c:ser>
        <c:ser>
          <c:idx val="1"/>
          <c:order val="1"/>
          <c:tx>
            <c:strRef>
              <c:f>Florid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Florid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96369615"/>
        <c:axId val="71933115"/>
      </c:barChart>
      <c:catAx>
        <c:axId val="9636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3115"/>
        <c:crossesAt val="0"/>
        <c:auto val="1"/>
        <c:lblAlgn val="ctr"/>
        <c:lblOffset val="100"/>
        <c:noMultiLvlLbl val="0"/>
      </c:catAx>
      <c:valAx>
        <c:axId val="7193311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61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bama!$B$78</c:f>
              <c:strCache>
                <c:ptCount val="1"/>
                <c:pt idx="0">
                  <c:v>Alaba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bama!$B$79:$B$86</c:f>
              <c:numCache>
                <c:formatCode>General</c:formatCode>
                <c:ptCount val="8"/>
                <c:pt idx="0">
                  <c:v>0.06650653</c:v>
                </c:pt>
                <c:pt idx="1">
                  <c:v>0.070116685</c:v>
                </c:pt>
                <c:pt idx="2">
                  <c:v>0.113404264</c:v>
                </c:pt>
                <c:pt idx="3">
                  <c:v>0.536078733</c:v>
                </c:pt>
                <c:pt idx="4">
                  <c:v>0.559378085</c:v>
                </c:pt>
                <c:pt idx="5">
                  <c:v>0.334158516</c:v>
                </c:pt>
                <c:pt idx="6">
                  <c:v>0.5545181</c:v>
                </c:pt>
                <c:pt idx="7">
                  <c:v>0.273497073</c:v>
                </c:pt>
              </c:numCache>
            </c:numRef>
          </c:val>
        </c:ser>
        <c:ser>
          <c:idx val="1"/>
          <c:order val="1"/>
          <c:tx>
            <c:strRef>
              <c:f>Alabam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bam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4252186"/>
        <c:axId val="33511319"/>
      </c:barChart>
      <c:catAx>
        <c:axId val="6425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319"/>
        <c:crossesAt val="0"/>
        <c:auto val="1"/>
        <c:lblAlgn val="ctr"/>
        <c:lblOffset val="100"/>
        <c:noMultiLvlLbl val="0"/>
      </c:catAx>
      <c:valAx>
        <c:axId val="3351131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218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orida!$B$78</c:f>
              <c:strCache>
                <c:ptCount val="1"/>
                <c:pt idx="0">
                  <c:v>Flori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Florida!$B$79:$B$86</c:f>
              <c:numCache>
                <c:formatCode>General</c:formatCode>
                <c:ptCount val="8"/>
                <c:pt idx="0">
                  <c:v>0.051617993</c:v>
                </c:pt>
                <c:pt idx="1">
                  <c:v>0.090928812</c:v>
                </c:pt>
                <c:pt idx="2">
                  <c:v>0.163690922</c:v>
                </c:pt>
                <c:pt idx="3">
                  <c:v>0.585724058</c:v>
                </c:pt>
                <c:pt idx="4">
                  <c:v>0.549305887</c:v>
                </c:pt>
                <c:pt idx="5">
                  <c:v>0.360993981</c:v>
                </c:pt>
                <c:pt idx="6">
                  <c:v>0.565671206</c:v>
                </c:pt>
                <c:pt idx="7">
                  <c:v>0.320445534</c:v>
                </c:pt>
              </c:numCache>
            </c:numRef>
          </c:val>
        </c:ser>
        <c:ser>
          <c:idx val="1"/>
          <c:order val="1"/>
          <c:tx>
            <c:strRef>
              <c:f>Florid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Florid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0961302"/>
        <c:axId val="33083259"/>
      </c:barChart>
      <c:catAx>
        <c:axId val="1096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3259"/>
        <c:crossesAt val="0"/>
        <c:auto val="1"/>
        <c:lblAlgn val="ctr"/>
        <c:lblOffset val="100"/>
        <c:noMultiLvlLbl val="0"/>
      </c:catAx>
      <c:valAx>
        <c:axId val="3308325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30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orgia!$B$17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Georgia!$B$18:$B$24</c:f>
              <c:numCache>
                <c:formatCode>General</c:formatCode>
                <c:ptCount val="7"/>
                <c:pt idx="0">
                  <c:v>0.009701231</c:v>
                </c:pt>
                <c:pt idx="1">
                  <c:v>0.1895667</c:v>
                </c:pt>
                <c:pt idx="2">
                  <c:v>0.1930763</c:v>
                </c:pt>
                <c:pt idx="3">
                  <c:v>0.04706926</c:v>
                </c:pt>
                <c:pt idx="4">
                  <c:v>0.09932216</c:v>
                </c:pt>
                <c:pt idx="5">
                  <c:v>0.3966358</c:v>
                </c:pt>
                <c:pt idx="6">
                  <c:v>0.06462852</c:v>
                </c:pt>
              </c:numCache>
            </c:numRef>
          </c:val>
        </c:ser>
        <c:ser>
          <c:idx val="1"/>
          <c:order val="1"/>
          <c:tx>
            <c:strRef>
              <c:f>Georgi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Georgi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929567"/>
        <c:axId val="24234138"/>
      </c:barChart>
      <c:catAx>
        <c:axId val="192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4138"/>
        <c:crossesAt val="0"/>
        <c:auto val="1"/>
        <c:lblAlgn val="ctr"/>
        <c:lblOffset val="100"/>
        <c:noMultiLvlLbl val="0"/>
      </c:catAx>
      <c:valAx>
        <c:axId val="2423413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6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orgia!$B$47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Georgia!$B$48:$B$55</c:f>
              <c:numCache>
                <c:formatCode>General</c:formatCode>
                <c:ptCount val="8"/>
                <c:pt idx="0">
                  <c:v>21210</c:v>
                </c:pt>
                <c:pt idx="1">
                  <c:v>27313</c:v>
                </c:pt>
                <c:pt idx="2">
                  <c:v>20175</c:v>
                </c:pt>
                <c:pt idx="3">
                  <c:v>41455</c:v>
                </c:pt>
                <c:pt idx="4">
                  <c:v>30179</c:v>
                </c:pt>
                <c:pt idx="5">
                  <c:v>41329</c:v>
                </c:pt>
                <c:pt idx="6">
                  <c:v>47372</c:v>
                </c:pt>
                <c:pt idx="7">
                  <c:v>33681</c:v>
                </c:pt>
              </c:numCache>
            </c:numRef>
          </c:val>
        </c:ser>
        <c:ser>
          <c:idx val="1"/>
          <c:order val="1"/>
          <c:tx>
            <c:strRef>
              <c:f>Georgi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Georgi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5500110"/>
        <c:axId val="70047854"/>
      </c:barChart>
      <c:catAx>
        <c:axId val="8550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854"/>
        <c:crossesAt val="0"/>
        <c:auto val="1"/>
        <c:lblAlgn val="ctr"/>
        <c:lblOffset val="100"/>
        <c:noMultiLvlLbl val="0"/>
      </c:catAx>
      <c:valAx>
        <c:axId val="7004785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11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orgia!$B$78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Georgia!$B$79:$B$86</c:f>
              <c:numCache>
                <c:formatCode>General</c:formatCode>
                <c:ptCount val="8"/>
                <c:pt idx="0">
                  <c:v>0.071021525</c:v>
                </c:pt>
                <c:pt idx="1">
                  <c:v>0.062689593</c:v>
                </c:pt>
                <c:pt idx="2">
                  <c:v>0.141707886</c:v>
                </c:pt>
                <c:pt idx="3">
                  <c:v>0.575479681</c:v>
                </c:pt>
                <c:pt idx="4">
                  <c:v>0.537489853</c:v>
                </c:pt>
                <c:pt idx="5">
                  <c:v>0.388651513</c:v>
                </c:pt>
                <c:pt idx="6">
                  <c:v>0.582145472</c:v>
                </c:pt>
                <c:pt idx="7">
                  <c:v>0.312181665</c:v>
                </c:pt>
              </c:numCache>
            </c:numRef>
          </c:val>
        </c:ser>
        <c:ser>
          <c:idx val="1"/>
          <c:order val="1"/>
          <c:tx>
            <c:strRef>
              <c:f>Georgi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Georgi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9836439"/>
        <c:axId val="14161397"/>
      </c:barChart>
      <c:catAx>
        <c:axId val="9983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1397"/>
        <c:crossesAt val="0"/>
        <c:auto val="1"/>
        <c:lblAlgn val="ctr"/>
        <c:lblOffset val="100"/>
        <c:noMultiLvlLbl val="0"/>
      </c:catAx>
      <c:valAx>
        <c:axId val="141613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643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awaii!$B$17</c:f>
              <c:strCache>
                <c:ptCount val="1"/>
                <c:pt idx="0">
                  <c:v>Hawai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Hawaii!$B$18:$B$24</c:f>
              <c:numCache>
                <c:formatCode>General</c:formatCode>
                <c:ptCount val="7"/>
                <c:pt idx="0">
                  <c:v>0.01733599</c:v>
                </c:pt>
                <c:pt idx="1">
                  <c:v>0.08987559</c:v>
                </c:pt>
                <c:pt idx="2">
                  <c:v>0.2494627</c:v>
                </c:pt>
                <c:pt idx="3">
                  <c:v>0.05161576</c:v>
                </c:pt>
                <c:pt idx="4">
                  <c:v>0.1147302</c:v>
                </c:pt>
                <c:pt idx="5">
                  <c:v>0.4225535</c:v>
                </c:pt>
                <c:pt idx="6">
                  <c:v>0.05442624</c:v>
                </c:pt>
              </c:numCache>
            </c:numRef>
          </c:val>
        </c:ser>
        <c:ser>
          <c:idx val="1"/>
          <c:order val="1"/>
          <c:tx>
            <c:strRef>
              <c:f>Hawaii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Hawaii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1654691"/>
        <c:axId val="17511134"/>
      </c:barChart>
      <c:catAx>
        <c:axId val="7165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134"/>
        <c:crossesAt val="0"/>
        <c:auto val="1"/>
        <c:lblAlgn val="ctr"/>
        <c:lblOffset val="100"/>
        <c:noMultiLvlLbl val="0"/>
      </c:catAx>
      <c:valAx>
        <c:axId val="175111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69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awaii!$B$47</c:f>
              <c:strCache>
                <c:ptCount val="1"/>
                <c:pt idx="0">
                  <c:v>Hawai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Hawaii!$B$48:$B$55</c:f>
              <c:numCache>
                <c:formatCode>General</c:formatCode>
                <c:ptCount val="8"/>
                <c:pt idx="0">
                  <c:v>18077</c:v>
                </c:pt>
                <c:pt idx="1">
                  <c:v>33384</c:v>
                </c:pt>
                <c:pt idx="2">
                  <c:v>20953</c:v>
                </c:pt>
                <c:pt idx="3">
                  <c:v>46195</c:v>
                </c:pt>
                <c:pt idx="4">
                  <c:v>32296</c:v>
                </c:pt>
                <c:pt idx="5">
                  <c:v>36319</c:v>
                </c:pt>
                <c:pt idx="6">
                  <c:v>44662</c:v>
                </c:pt>
                <c:pt idx="7">
                  <c:v>32408</c:v>
                </c:pt>
              </c:numCache>
            </c:numRef>
          </c:val>
        </c:ser>
        <c:ser>
          <c:idx val="1"/>
          <c:order val="1"/>
          <c:tx>
            <c:strRef>
              <c:f>Hawaii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Hawaii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0533386"/>
        <c:axId val="97062903"/>
      </c:barChart>
      <c:catAx>
        <c:axId val="1053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2903"/>
        <c:crossesAt val="0"/>
        <c:auto val="1"/>
        <c:lblAlgn val="ctr"/>
        <c:lblOffset val="100"/>
        <c:noMultiLvlLbl val="0"/>
      </c:catAx>
      <c:valAx>
        <c:axId val="9706290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38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awaii!$B$78</c:f>
              <c:strCache>
                <c:ptCount val="1"/>
                <c:pt idx="0">
                  <c:v>Hawai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Hawaii!$B$79:$B$86</c:f>
              <c:numCache>
                <c:formatCode>General</c:formatCode>
                <c:ptCount val="8"/>
                <c:pt idx="0">
                  <c:v>0.115349498</c:v>
                </c:pt>
                <c:pt idx="1">
                  <c:v>0.13925091</c:v>
                </c:pt>
                <c:pt idx="2">
                  <c:v>0.188126141</c:v>
                </c:pt>
                <c:pt idx="3">
                  <c:v>0.67343601</c:v>
                </c:pt>
                <c:pt idx="4">
                  <c:v>0.594275991</c:v>
                </c:pt>
                <c:pt idx="5">
                  <c:v>0.403453787</c:v>
                </c:pt>
                <c:pt idx="6">
                  <c:v>0.663349059</c:v>
                </c:pt>
                <c:pt idx="7">
                  <c:v>0.370971147</c:v>
                </c:pt>
              </c:numCache>
            </c:numRef>
          </c:val>
        </c:ser>
        <c:ser>
          <c:idx val="1"/>
          <c:order val="1"/>
          <c:tx>
            <c:strRef>
              <c:f>Hawaii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Hawaii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8347232"/>
        <c:axId val="96891654"/>
      </c:barChart>
      <c:catAx>
        <c:axId val="834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1654"/>
        <c:crossesAt val="0"/>
        <c:auto val="1"/>
        <c:lblAlgn val="ctr"/>
        <c:lblOffset val="100"/>
        <c:noMultiLvlLbl val="0"/>
      </c:catAx>
      <c:valAx>
        <c:axId val="968916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3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daho!$B$17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daho!$B$18:$B$24</c:f>
              <c:numCache>
                <c:formatCode>General</c:formatCode>
                <c:ptCount val="7"/>
                <c:pt idx="0">
                  <c:v>0.04165959</c:v>
                </c:pt>
                <c:pt idx="1">
                  <c:v>0.1836004</c:v>
                </c:pt>
                <c:pt idx="2">
                  <c:v>0.2067867</c:v>
                </c:pt>
                <c:pt idx="3">
                  <c:v>0.04827864</c:v>
                </c:pt>
                <c:pt idx="4">
                  <c:v>0.09973235</c:v>
                </c:pt>
                <c:pt idx="5">
                  <c:v>0.3554236</c:v>
                </c:pt>
                <c:pt idx="6">
                  <c:v>0.06451882</c:v>
                </c:pt>
              </c:numCache>
            </c:numRef>
          </c:val>
        </c:ser>
        <c:ser>
          <c:idx val="1"/>
          <c:order val="1"/>
          <c:tx>
            <c:strRef>
              <c:f>Idaho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daho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713664"/>
        <c:axId val="2176197"/>
      </c:barChart>
      <c:catAx>
        <c:axId val="371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197"/>
        <c:crossesAt val="0"/>
        <c:auto val="1"/>
        <c:lblAlgn val="ctr"/>
        <c:lblOffset val="100"/>
        <c:noMultiLvlLbl val="0"/>
      </c:catAx>
      <c:valAx>
        <c:axId val="21761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6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daho!$B$47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daho!$B$48:$B$55</c:f>
              <c:numCache>
                <c:formatCode>General</c:formatCode>
                <c:ptCount val="8"/>
                <c:pt idx="0">
                  <c:v>21303</c:v>
                </c:pt>
                <c:pt idx="1">
                  <c:v>26163</c:v>
                </c:pt>
                <c:pt idx="2">
                  <c:v>16014</c:v>
                </c:pt>
                <c:pt idx="3">
                  <c:v>31966</c:v>
                </c:pt>
                <c:pt idx="4">
                  <c:v>24315</c:v>
                </c:pt>
                <c:pt idx="5">
                  <c:v>32240</c:v>
                </c:pt>
                <c:pt idx="6">
                  <c:v>41133</c:v>
                </c:pt>
                <c:pt idx="7">
                  <c:v>27083</c:v>
                </c:pt>
              </c:numCache>
            </c:numRef>
          </c:val>
        </c:ser>
        <c:ser>
          <c:idx val="1"/>
          <c:order val="1"/>
          <c:tx>
            <c:strRef>
              <c:f>Idaho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daho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96790572"/>
        <c:axId val="14048724"/>
      </c:barChart>
      <c:catAx>
        <c:axId val="9679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8724"/>
        <c:crossesAt val="0"/>
        <c:auto val="1"/>
        <c:lblAlgn val="ctr"/>
        <c:lblOffset val="100"/>
        <c:noMultiLvlLbl val="0"/>
      </c:catAx>
      <c:valAx>
        <c:axId val="1404872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5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daho!$B$78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daho!$B$79:$B$86</c:f>
              <c:numCache>
                <c:formatCode>General</c:formatCode>
                <c:ptCount val="8"/>
                <c:pt idx="0">
                  <c:v>0.081310634</c:v>
                </c:pt>
                <c:pt idx="1">
                  <c:v>0.093755888</c:v>
                </c:pt>
                <c:pt idx="2">
                  <c:v>0.13102499</c:v>
                </c:pt>
                <c:pt idx="3">
                  <c:v>0.488762216</c:v>
                </c:pt>
                <c:pt idx="4">
                  <c:v>0.553950709</c:v>
                </c:pt>
                <c:pt idx="5">
                  <c:v>0.320121588</c:v>
                </c:pt>
                <c:pt idx="6">
                  <c:v>0.594194068</c:v>
                </c:pt>
                <c:pt idx="7">
                  <c:v>0.278654236</c:v>
                </c:pt>
              </c:numCache>
            </c:numRef>
          </c:val>
        </c:ser>
        <c:ser>
          <c:idx val="1"/>
          <c:order val="1"/>
          <c:tx>
            <c:strRef>
              <c:f>Idaho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daho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29613546"/>
        <c:axId val="12073336"/>
      </c:barChart>
      <c:catAx>
        <c:axId val="2961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336"/>
        <c:crossesAt val="0"/>
        <c:auto val="1"/>
        <c:lblAlgn val="ctr"/>
        <c:lblOffset val="100"/>
        <c:noMultiLvlLbl val="0"/>
      </c:catAx>
      <c:valAx>
        <c:axId val="120733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354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ska!$B$1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laska!$B$18:$B$24</c:f>
              <c:numCache>
                <c:formatCode>General</c:formatCode>
                <c:ptCount val="7"/>
                <c:pt idx="0">
                  <c:v>0.0281858</c:v>
                </c:pt>
                <c:pt idx="1">
                  <c:v>0.1265096</c:v>
                </c:pt>
                <c:pt idx="2">
                  <c:v>0.1995136</c:v>
                </c:pt>
                <c:pt idx="3">
                  <c:v>0.04899067</c:v>
                </c:pt>
                <c:pt idx="4">
                  <c:v>0.1307485</c:v>
                </c:pt>
                <c:pt idx="5">
                  <c:v>0.3990241</c:v>
                </c:pt>
                <c:pt idx="6">
                  <c:v>0.06702768</c:v>
                </c:pt>
              </c:numCache>
            </c:numRef>
          </c:val>
        </c:ser>
        <c:ser>
          <c:idx val="1"/>
          <c:order val="1"/>
          <c:tx>
            <c:strRef>
              <c:f>Alask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lask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0348975"/>
        <c:axId val="72671765"/>
      </c:barChart>
      <c:catAx>
        <c:axId val="4034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1765"/>
        <c:crossesAt val="0"/>
        <c:auto val="1"/>
        <c:lblAlgn val="ctr"/>
        <c:lblOffset val="100"/>
        <c:noMultiLvlLbl val="0"/>
      </c:catAx>
      <c:valAx>
        <c:axId val="7267176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97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llinois!$B$17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llinois!$B$18:$B$24</c:f>
              <c:numCache>
                <c:formatCode>General</c:formatCode>
                <c:ptCount val="7"/>
                <c:pt idx="0">
                  <c:v>0.005957072</c:v>
                </c:pt>
                <c:pt idx="1">
                  <c:v>0.1816473</c:v>
                </c:pt>
                <c:pt idx="2">
                  <c:v>0.1856433</c:v>
                </c:pt>
                <c:pt idx="3">
                  <c:v>0.05722096</c:v>
                </c:pt>
                <c:pt idx="4">
                  <c:v>0.09710377</c:v>
                </c:pt>
                <c:pt idx="5">
                  <c:v>0.4065281</c:v>
                </c:pt>
                <c:pt idx="6">
                  <c:v>0.06589946</c:v>
                </c:pt>
              </c:numCache>
            </c:numRef>
          </c:val>
        </c:ser>
        <c:ser>
          <c:idx val="1"/>
          <c:order val="1"/>
          <c:tx>
            <c:strRef>
              <c:f>Illinois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llinois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4771849"/>
        <c:axId val="9191599"/>
      </c:barChart>
      <c:catAx>
        <c:axId val="3477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599"/>
        <c:crossesAt val="0"/>
        <c:auto val="1"/>
        <c:lblAlgn val="ctr"/>
        <c:lblOffset val="100"/>
        <c:noMultiLvlLbl val="0"/>
      </c:catAx>
      <c:valAx>
        <c:axId val="91915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184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llinois!$B$47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llinois!$B$48:$B$55</c:f>
              <c:numCache>
                <c:formatCode>General</c:formatCode>
                <c:ptCount val="8"/>
                <c:pt idx="0">
                  <c:v>25357</c:v>
                </c:pt>
                <c:pt idx="1">
                  <c:v>32824</c:v>
                </c:pt>
                <c:pt idx="2">
                  <c:v>20203</c:v>
                </c:pt>
                <c:pt idx="3">
                  <c:v>39431</c:v>
                </c:pt>
                <c:pt idx="4">
                  <c:v>32249</c:v>
                </c:pt>
                <c:pt idx="5">
                  <c:v>42825</c:v>
                </c:pt>
                <c:pt idx="6">
                  <c:v>48895</c:v>
                </c:pt>
                <c:pt idx="7">
                  <c:v>35883</c:v>
                </c:pt>
              </c:numCache>
            </c:numRef>
          </c:val>
        </c:ser>
        <c:ser>
          <c:idx val="1"/>
          <c:order val="1"/>
          <c:tx>
            <c:strRef>
              <c:f>Illinois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llinois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4869995"/>
        <c:axId val="33349726"/>
      </c:barChart>
      <c:catAx>
        <c:axId val="8486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9726"/>
        <c:crossesAt val="0"/>
        <c:auto val="1"/>
        <c:lblAlgn val="ctr"/>
        <c:lblOffset val="100"/>
        <c:noMultiLvlLbl val="0"/>
      </c:catAx>
      <c:valAx>
        <c:axId val="3334972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999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llinois!$B$78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llinois!$B$79:$B$86</c:f>
              <c:numCache>
                <c:formatCode>General</c:formatCode>
                <c:ptCount val="8"/>
                <c:pt idx="0">
                  <c:v>0.136653827</c:v>
                </c:pt>
                <c:pt idx="1">
                  <c:v>0.09845249</c:v>
                </c:pt>
                <c:pt idx="2">
                  <c:v>0.162865154</c:v>
                </c:pt>
                <c:pt idx="3">
                  <c:v>0.572670746</c:v>
                </c:pt>
                <c:pt idx="4">
                  <c:v>0.60271893</c:v>
                </c:pt>
                <c:pt idx="5">
                  <c:v>0.409001101</c:v>
                </c:pt>
                <c:pt idx="6">
                  <c:v>0.656137991</c:v>
                </c:pt>
                <c:pt idx="7">
                  <c:v>0.349737153</c:v>
                </c:pt>
              </c:numCache>
            </c:numRef>
          </c:val>
        </c:ser>
        <c:ser>
          <c:idx val="1"/>
          <c:order val="1"/>
          <c:tx>
            <c:strRef>
              <c:f>Illinois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llinois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9010807"/>
        <c:axId val="2031381"/>
      </c:barChart>
      <c:catAx>
        <c:axId val="7901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81"/>
        <c:crossesAt val="0"/>
        <c:auto val="1"/>
        <c:lblAlgn val="ctr"/>
        <c:lblOffset val="100"/>
        <c:noMultiLvlLbl val="0"/>
      </c:catAx>
      <c:valAx>
        <c:axId val="203138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80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iana!$B$17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ndiana!$B$18:$B$24</c:f>
              <c:numCache>
                <c:formatCode>General</c:formatCode>
                <c:ptCount val="7"/>
                <c:pt idx="0">
                  <c:v>0.007744302</c:v>
                </c:pt>
                <c:pt idx="1">
                  <c:v>0.2487877</c:v>
                </c:pt>
                <c:pt idx="2">
                  <c:v>0.1974325</c:v>
                </c:pt>
                <c:pt idx="3">
                  <c:v>0.05664048</c:v>
                </c:pt>
                <c:pt idx="4">
                  <c:v>0.09024581</c:v>
                </c:pt>
                <c:pt idx="5">
                  <c:v>0.3414779</c:v>
                </c:pt>
                <c:pt idx="6">
                  <c:v>0.05767133</c:v>
                </c:pt>
              </c:numCache>
            </c:numRef>
          </c:val>
        </c:ser>
        <c:ser>
          <c:idx val="1"/>
          <c:order val="1"/>
          <c:tx>
            <c:strRef>
              <c:f>Indian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ndian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2834305"/>
        <c:axId val="98417043"/>
      </c:barChart>
      <c:catAx>
        <c:axId val="3283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7043"/>
        <c:crossesAt val="0"/>
        <c:auto val="1"/>
        <c:lblAlgn val="ctr"/>
        <c:lblOffset val="100"/>
        <c:noMultiLvlLbl val="0"/>
      </c:catAx>
      <c:valAx>
        <c:axId val="9841704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430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iana!$B$47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ndiana!$B$48:$B$55</c:f>
              <c:numCache>
                <c:formatCode>General</c:formatCode>
                <c:ptCount val="8"/>
                <c:pt idx="0">
                  <c:v>26091</c:v>
                </c:pt>
                <c:pt idx="1">
                  <c:v>33303</c:v>
                </c:pt>
                <c:pt idx="2">
                  <c:v>17500</c:v>
                </c:pt>
                <c:pt idx="3">
                  <c:v>35756</c:v>
                </c:pt>
                <c:pt idx="4">
                  <c:v>28824</c:v>
                </c:pt>
                <c:pt idx="5">
                  <c:v>35518</c:v>
                </c:pt>
                <c:pt idx="6">
                  <c:v>42524</c:v>
                </c:pt>
                <c:pt idx="7">
                  <c:v>31150</c:v>
                </c:pt>
              </c:numCache>
            </c:numRef>
          </c:val>
        </c:ser>
        <c:ser>
          <c:idx val="1"/>
          <c:order val="1"/>
          <c:tx>
            <c:strRef>
              <c:f>Indian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ndian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54577348"/>
        <c:axId val="29749291"/>
      </c:barChart>
      <c:catAx>
        <c:axId val="5457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9291"/>
        <c:crossesAt val="0"/>
        <c:auto val="1"/>
        <c:lblAlgn val="ctr"/>
        <c:lblOffset val="100"/>
        <c:noMultiLvlLbl val="0"/>
      </c:catAx>
      <c:valAx>
        <c:axId val="2974929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734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iana!$B$78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ndiana!$B$79:$B$86</c:f>
              <c:numCache>
                <c:formatCode>General</c:formatCode>
                <c:ptCount val="8"/>
                <c:pt idx="0">
                  <c:v>0.120020943</c:v>
                </c:pt>
                <c:pt idx="1">
                  <c:v>0.076223801</c:v>
                </c:pt>
                <c:pt idx="2">
                  <c:v>0.112604031</c:v>
                </c:pt>
                <c:pt idx="3">
                  <c:v>0.534177702</c:v>
                </c:pt>
                <c:pt idx="4">
                  <c:v>0.529838908</c:v>
                </c:pt>
                <c:pt idx="5">
                  <c:v>0.329250136</c:v>
                </c:pt>
                <c:pt idx="6">
                  <c:v>0.566809086</c:v>
                </c:pt>
                <c:pt idx="7">
                  <c:v>0.265316822</c:v>
                </c:pt>
              </c:numCache>
            </c:numRef>
          </c:val>
        </c:ser>
        <c:ser>
          <c:idx val="1"/>
          <c:order val="1"/>
          <c:tx>
            <c:strRef>
              <c:f>Indian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ndian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0463951"/>
        <c:axId val="74068871"/>
      </c:barChart>
      <c:catAx>
        <c:axId val="6046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871"/>
        <c:crossesAt val="0"/>
        <c:auto val="1"/>
        <c:lblAlgn val="ctr"/>
        <c:lblOffset val="100"/>
        <c:noMultiLvlLbl val="0"/>
      </c:catAx>
      <c:valAx>
        <c:axId val="740688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395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owa!$B$17</c:f>
              <c:strCache>
                <c:ptCount val="1"/>
                <c:pt idx="0">
                  <c:v>Io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owa!$B$18:$B$24</c:f>
              <c:numCache>
                <c:formatCode>General</c:formatCode>
                <c:ptCount val="7"/>
                <c:pt idx="0">
                  <c:v>0.01679991</c:v>
                </c:pt>
                <c:pt idx="1">
                  <c:v>0.2153039</c:v>
                </c:pt>
                <c:pt idx="2">
                  <c:v>0.1964368</c:v>
                </c:pt>
                <c:pt idx="3">
                  <c:v>0.06490041</c:v>
                </c:pt>
                <c:pt idx="4">
                  <c:v>0.1018337</c:v>
                </c:pt>
                <c:pt idx="5">
                  <c:v>0.3497413</c:v>
                </c:pt>
                <c:pt idx="6">
                  <c:v>0.054984</c:v>
                </c:pt>
              </c:numCache>
            </c:numRef>
          </c:val>
        </c:ser>
        <c:ser>
          <c:idx val="1"/>
          <c:order val="1"/>
          <c:tx>
            <c:strRef>
              <c:f>Iow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Iow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3672893"/>
        <c:axId val="87791892"/>
      </c:barChart>
      <c:catAx>
        <c:axId val="7367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1892"/>
        <c:crossesAt val="0"/>
        <c:auto val="1"/>
        <c:lblAlgn val="ctr"/>
        <c:lblOffset val="100"/>
        <c:noMultiLvlLbl val="0"/>
      </c:catAx>
      <c:valAx>
        <c:axId val="877918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89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owa!$B$47</c:f>
              <c:strCache>
                <c:ptCount val="1"/>
                <c:pt idx="0">
                  <c:v>Io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owa!$B$48:$B$55</c:f>
              <c:numCache>
                <c:formatCode>General</c:formatCode>
                <c:ptCount val="8"/>
                <c:pt idx="0">
                  <c:v>21914</c:v>
                </c:pt>
                <c:pt idx="1">
                  <c:v>28680</c:v>
                </c:pt>
                <c:pt idx="2">
                  <c:v>15857</c:v>
                </c:pt>
                <c:pt idx="3">
                  <c:v>31860</c:v>
                </c:pt>
                <c:pt idx="4">
                  <c:v>25979</c:v>
                </c:pt>
                <c:pt idx="5">
                  <c:v>32823</c:v>
                </c:pt>
                <c:pt idx="6">
                  <c:v>38897</c:v>
                </c:pt>
                <c:pt idx="7">
                  <c:v>27989</c:v>
                </c:pt>
              </c:numCache>
            </c:numRef>
          </c:val>
        </c:ser>
        <c:ser>
          <c:idx val="1"/>
          <c:order val="1"/>
          <c:tx>
            <c:strRef>
              <c:f>Iow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ow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51385238"/>
        <c:axId val="31678124"/>
      </c:barChart>
      <c:catAx>
        <c:axId val="5138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8124"/>
        <c:crossesAt val="0"/>
        <c:auto val="1"/>
        <c:lblAlgn val="ctr"/>
        <c:lblOffset val="100"/>
        <c:noMultiLvlLbl val="0"/>
      </c:catAx>
      <c:valAx>
        <c:axId val="3167812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23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owa!$B$78</c:f>
              <c:strCache>
                <c:ptCount val="1"/>
                <c:pt idx="0">
                  <c:v>Io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owa!$B$79:$B$86</c:f>
              <c:numCache>
                <c:formatCode>General</c:formatCode>
                <c:ptCount val="8"/>
                <c:pt idx="0">
                  <c:v>0.146171605</c:v>
                </c:pt>
                <c:pt idx="1">
                  <c:v>0.10482704</c:v>
                </c:pt>
                <c:pt idx="2">
                  <c:v>0.144705062</c:v>
                </c:pt>
                <c:pt idx="3">
                  <c:v>0.508201946</c:v>
                </c:pt>
                <c:pt idx="4">
                  <c:v>0.589088486</c:v>
                </c:pt>
                <c:pt idx="5">
                  <c:v>0.361262409</c:v>
                </c:pt>
                <c:pt idx="6">
                  <c:v>0.597611154</c:v>
                </c:pt>
                <c:pt idx="7">
                  <c:v>0.305629748</c:v>
                </c:pt>
              </c:numCache>
            </c:numRef>
          </c:val>
        </c:ser>
        <c:ser>
          <c:idx val="1"/>
          <c:order val="1"/>
          <c:tx>
            <c:strRef>
              <c:f>Iow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Iow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45573598"/>
        <c:axId val="1114468"/>
      </c:barChart>
      <c:catAx>
        <c:axId val="4557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68"/>
        <c:crossesAt val="0"/>
        <c:auto val="1"/>
        <c:lblAlgn val="ctr"/>
        <c:lblOffset val="100"/>
        <c:noMultiLvlLbl val="0"/>
      </c:catAx>
      <c:valAx>
        <c:axId val="111446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359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ansas!$B$17</c:f>
              <c:strCache>
                <c:ptCount val="1"/>
                <c:pt idx="0">
                  <c:v>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Kansas!$B$18:$B$24</c:f>
              <c:numCache>
                <c:formatCode>General</c:formatCode>
                <c:ptCount val="7"/>
                <c:pt idx="0">
                  <c:v>0.01765758</c:v>
                </c:pt>
                <c:pt idx="1">
                  <c:v>0.1849452</c:v>
                </c:pt>
                <c:pt idx="2">
                  <c:v>0.1909409</c:v>
                </c:pt>
                <c:pt idx="3">
                  <c:v>0.06617774</c:v>
                </c:pt>
                <c:pt idx="4">
                  <c:v>0.1086182</c:v>
                </c:pt>
                <c:pt idx="5">
                  <c:v>0.3699881</c:v>
                </c:pt>
                <c:pt idx="6">
                  <c:v>0.06167229</c:v>
                </c:pt>
              </c:numCache>
            </c:numRef>
          </c:val>
        </c:ser>
        <c:ser>
          <c:idx val="1"/>
          <c:order val="1"/>
          <c:tx>
            <c:strRef>
              <c:f>Kansas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Kansas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1775693"/>
        <c:axId val="77384721"/>
      </c:barChart>
      <c:catAx>
        <c:axId val="4177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721"/>
        <c:crossesAt val="0"/>
        <c:auto val="1"/>
        <c:lblAlgn val="ctr"/>
        <c:lblOffset val="100"/>
        <c:noMultiLvlLbl val="0"/>
      </c:catAx>
      <c:valAx>
        <c:axId val="773847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69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ska!$B$4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ska!$B$48:$B$55</c:f>
              <c:numCache>
                <c:formatCode>General</c:formatCode>
                <c:ptCount val="8"/>
                <c:pt idx="0">
                  <c:v>43354</c:v>
                </c:pt>
                <c:pt idx="1">
                  <c:v>33604</c:v>
                </c:pt>
                <c:pt idx="2">
                  <c:v>20295</c:v>
                </c:pt>
                <c:pt idx="3">
                  <c:v>44342</c:v>
                </c:pt>
                <c:pt idx="4">
                  <c:v>32918</c:v>
                </c:pt>
                <c:pt idx="5">
                  <c:v>37657</c:v>
                </c:pt>
                <c:pt idx="6">
                  <c:v>51350</c:v>
                </c:pt>
                <c:pt idx="7">
                  <c:v>34467</c:v>
                </c:pt>
              </c:numCache>
            </c:numRef>
          </c:val>
        </c:ser>
        <c:ser>
          <c:idx val="1"/>
          <c:order val="1"/>
          <c:tx>
            <c:strRef>
              <c:f>Alask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sk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8472773"/>
        <c:axId val="27979751"/>
      </c:barChart>
      <c:catAx>
        <c:axId val="2847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751"/>
        <c:crossesAt val="0"/>
        <c:auto val="1"/>
        <c:lblAlgn val="ctr"/>
        <c:lblOffset val="100"/>
        <c:noMultiLvlLbl val="0"/>
      </c:catAx>
      <c:valAx>
        <c:axId val="2797975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77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ansas!$B$47</c:f>
              <c:strCache>
                <c:ptCount val="1"/>
                <c:pt idx="0">
                  <c:v>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ansas!$B$48:$B$55</c:f>
              <c:numCache>
                <c:formatCode>General</c:formatCode>
                <c:ptCount val="8"/>
                <c:pt idx="0">
                  <c:v>22118</c:v>
                </c:pt>
                <c:pt idx="1">
                  <c:v>29964</c:v>
                </c:pt>
                <c:pt idx="2">
                  <c:v>17472</c:v>
                </c:pt>
                <c:pt idx="3">
                  <c:v>35874</c:v>
                </c:pt>
                <c:pt idx="4">
                  <c:v>26459</c:v>
                </c:pt>
                <c:pt idx="5">
                  <c:v>35912</c:v>
                </c:pt>
                <c:pt idx="6">
                  <c:v>42055</c:v>
                </c:pt>
                <c:pt idx="7">
                  <c:v>30397</c:v>
                </c:pt>
              </c:numCache>
            </c:numRef>
          </c:val>
        </c:ser>
        <c:ser>
          <c:idx val="1"/>
          <c:order val="1"/>
          <c:tx>
            <c:strRef>
              <c:f>Kansas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ansas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24874976"/>
        <c:axId val="36075983"/>
      </c:barChart>
      <c:catAx>
        <c:axId val="2487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983"/>
        <c:crossesAt val="0"/>
        <c:auto val="1"/>
        <c:lblAlgn val="ctr"/>
        <c:lblOffset val="100"/>
        <c:noMultiLvlLbl val="0"/>
      </c:catAx>
      <c:valAx>
        <c:axId val="3607598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97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ansas!$B$78</c:f>
              <c:strCache>
                <c:ptCount val="1"/>
                <c:pt idx="0">
                  <c:v>Kans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ansas!$B$79:$B$86</c:f>
              <c:numCache>
                <c:formatCode>General</c:formatCode>
                <c:ptCount val="8"/>
                <c:pt idx="0">
                  <c:v>0.137871642</c:v>
                </c:pt>
                <c:pt idx="1">
                  <c:v>0.089820993</c:v>
                </c:pt>
                <c:pt idx="2">
                  <c:v>0.147283911</c:v>
                </c:pt>
                <c:pt idx="3">
                  <c:v>0.544320557</c:v>
                </c:pt>
                <c:pt idx="4">
                  <c:v>0.601189325</c:v>
                </c:pt>
                <c:pt idx="5">
                  <c:v>0.386367773</c:v>
                </c:pt>
                <c:pt idx="6">
                  <c:v>0.588653148</c:v>
                </c:pt>
                <c:pt idx="7">
                  <c:v>0.327746049</c:v>
                </c:pt>
              </c:numCache>
            </c:numRef>
          </c:val>
        </c:ser>
        <c:ser>
          <c:idx val="1"/>
          <c:order val="1"/>
          <c:tx>
            <c:strRef>
              <c:f>Kansas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ansas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4699700"/>
        <c:axId val="80772473"/>
      </c:barChart>
      <c:catAx>
        <c:axId val="5469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473"/>
        <c:crossesAt val="0"/>
        <c:auto val="1"/>
        <c:lblAlgn val="ctr"/>
        <c:lblOffset val="100"/>
        <c:noMultiLvlLbl val="0"/>
      </c:catAx>
      <c:valAx>
        <c:axId val="8077247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970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entucky!$B$17</c:f>
              <c:strCache>
                <c:ptCount val="1"/>
                <c:pt idx="0">
                  <c:v>Kentuc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Kentucky!$B$18:$B$24</c:f>
              <c:numCache>
                <c:formatCode>General</c:formatCode>
                <c:ptCount val="7"/>
                <c:pt idx="0">
                  <c:v>0.01946194</c:v>
                </c:pt>
                <c:pt idx="1">
                  <c:v>0.2301188</c:v>
                </c:pt>
                <c:pt idx="2">
                  <c:v>0.1988263</c:v>
                </c:pt>
                <c:pt idx="3">
                  <c:v>0.06080055</c:v>
                </c:pt>
                <c:pt idx="4">
                  <c:v>0.09873699</c:v>
                </c:pt>
                <c:pt idx="5">
                  <c:v>0.3394355</c:v>
                </c:pt>
                <c:pt idx="6">
                  <c:v>0.05261996</c:v>
                </c:pt>
              </c:numCache>
            </c:numRef>
          </c:val>
        </c:ser>
        <c:ser>
          <c:idx val="1"/>
          <c:order val="1"/>
          <c:tx>
            <c:strRef>
              <c:f>Kentucky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Kentucky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2082279"/>
        <c:axId val="23055796"/>
      </c:barChart>
      <c:catAx>
        <c:axId val="3208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796"/>
        <c:crossesAt val="0"/>
        <c:auto val="1"/>
        <c:lblAlgn val="ctr"/>
        <c:lblOffset val="100"/>
        <c:noMultiLvlLbl val="0"/>
      </c:catAx>
      <c:valAx>
        <c:axId val="230557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27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entucky!$B$47</c:f>
              <c:strCache>
                <c:ptCount val="1"/>
                <c:pt idx="0">
                  <c:v>Kentuc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entucky!$B$48:$B$55</c:f>
              <c:numCache>
                <c:formatCode>General</c:formatCode>
                <c:ptCount val="8"/>
                <c:pt idx="0">
                  <c:v>28658</c:v>
                </c:pt>
                <c:pt idx="1">
                  <c:v>29365</c:v>
                </c:pt>
                <c:pt idx="2">
                  <c:v>16379</c:v>
                </c:pt>
                <c:pt idx="3">
                  <c:v>34335</c:v>
                </c:pt>
                <c:pt idx="4">
                  <c:v>25980</c:v>
                </c:pt>
                <c:pt idx="5">
                  <c:v>33944</c:v>
                </c:pt>
                <c:pt idx="6">
                  <c:v>39308</c:v>
                </c:pt>
                <c:pt idx="7">
                  <c:v>28814</c:v>
                </c:pt>
              </c:numCache>
            </c:numRef>
          </c:val>
        </c:ser>
        <c:ser>
          <c:idx val="1"/>
          <c:order val="1"/>
          <c:tx>
            <c:strRef>
              <c:f>Kentucky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entucky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9011028"/>
        <c:axId val="19477625"/>
      </c:barChart>
      <c:catAx>
        <c:axId val="1901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625"/>
        <c:crossesAt val="0"/>
        <c:auto val="1"/>
        <c:lblAlgn val="ctr"/>
        <c:lblOffset val="100"/>
        <c:noMultiLvlLbl val="0"/>
      </c:catAx>
      <c:valAx>
        <c:axId val="1947762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02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entucky!$B$78</c:f>
              <c:strCache>
                <c:ptCount val="1"/>
                <c:pt idx="0">
                  <c:v>Kentuc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entucky!$B$79:$B$86</c:f>
              <c:numCache>
                <c:formatCode>General</c:formatCode>
                <c:ptCount val="8"/>
                <c:pt idx="0">
                  <c:v>0.045574902</c:v>
                </c:pt>
                <c:pt idx="1">
                  <c:v>0.062998627</c:v>
                </c:pt>
                <c:pt idx="2">
                  <c:v>0.103774623</c:v>
                </c:pt>
                <c:pt idx="3">
                  <c:v>0.526128795</c:v>
                </c:pt>
                <c:pt idx="4">
                  <c:v>0.512844845</c:v>
                </c:pt>
                <c:pt idx="5">
                  <c:v>0.31576397</c:v>
                </c:pt>
                <c:pt idx="6">
                  <c:v>0.525155802</c:v>
                </c:pt>
                <c:pt idx="7">
                  <c:v>0.253458113</c:v>
                </c:pt>
              </c:numCache>
            </c:numRef>
          </c:val>
        </c:ser>
        <c:ser>
          <c:idx val="1"/>
          <c:order val="1"/>
          <c:tx>
            <c:strRef>
              <c:f>Kentucky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Kentucky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0775431"/>
        <c:axId val="82209241"/>
      </c:barChart>
      <c:catAx>
        <c:axId val="7077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241"/>
        <c:crossesAt val="0"/>
        <c:auto val="1"/>
        <c:lblAlgn val="ctr"/>
        <c:lblOffset val="100"/>
        <c:noMultiLvlLbl val="0"/>
      </c:catAx>
      <c:valAx>
        <c:axId val="822092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43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uisiana!$B$17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Louisiana!$B$18:$B$24</c:f>
              <c:numCache>
                <c:formatCode>General</c:formatCode>
                <c:ptCount val="7"/>
                <c:pt idx="0">
                  <c:v>0.02660735</c:v>
                </c:pt>
                <c:pt idx="1">
                  <c:v>0.1623819</c:v>
                </c:pt>
                <c:pt idx="2">
                  <c:v>0.2199316</c:v>
                </c:pt>
                <c:pt idx="3">
                  <c:v>0.0636109</c:v>
                </c:pt>
                <c:pt idx="4">
                  <c:v>0.112106</c:v>
                </c:pt>
                <c:pt idx="5">
                  <c:v>0.3566729</c:v>
                </c:pt>
                <c:pt idx="6">
                  <c:v>0.05868934</c:v>
                </c:pt>
              </c:numCache>
            </c:numRef>
          </c:val>
        </c:ser>
        <c:ser>
          <c:idx val="1"/>
          <c:order val="1"/>
          <c:tx>
            <c:strRef>
              <c:f>Louisian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Louisian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90111107"/>
        <c:axId val="34605607"/>
      </c:barChart>
      <c:catAx>
        <c:axId val="9011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607"/>
        <c:crossesAt val="0"/>
        <c:auto val="1"/>
        <c:lblAlgn val="ctr"/>
        <c:lblOffset val="100"/>
        <c:noMultiLvlLbl val="0"/>
      </c:catAx>
      <c:valAx>
        <c:axId val="346056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110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uisiana!$B$47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Louisiana!$B$48:$B$55</c:f>
              <c:numCache>
                <c:formatCode>General</c:formatCode>
                <c:ptCount val="8"/>
                <c:pt idx="0">
                  <c:v>32729</c:v>
                </c:pt>
                <c:pt idx="1">
                  <c:v>29893</c:v>
                </c:pt>
                <c:pt idx="2">
                  <c:v>16291</c:v>
                </c:pt>
                <c:pt idx="3">
                  <c:v>37527</c:v>
                </c:pt>
                <c:pt idx="4">
                  <c:v>25454</c:v>
                </c:pt>
                <c:pt idx="5">
                  <c:v>32874</c:v>
                </c:pt>
                <c:pt idx="6">
                  <c:v>40732</c:v>
                </c:pt>
                <c:pt idx="7">
                  <c:v>28664</c:v>
                </c:pt>
              </c:numCache>
            </c:numRef>
          </c:val>
        </c:ser>
        <c:ser>
          <c:idx val="1"/>
          <c:order val="1"/>
          <c:tx>
            <c:strRef>
              <c:f>Louisian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Louisian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42460797"/>
        <c:axId val="110928"/>
      </c:barChart>
      <c:catAx>
        <c:axId val="4246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28"/>
        <c:crossesAt val="0"/>
        <c:auto val="1"/>
        <c:lblAlgn val="ctr"/>
        <c:lblOffset val="100"/>
        <c:noMultiLvlLbl val="0"/>
      </c:catAx>
      <c:valAx>
        <c:axId val="11092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7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uisiana!$B$78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Louisiana!$B$79:$B$86</c:f>
              <c:numCache>
                <c:formatCode>General</c:formatCode>
                <c:ptCount val="8"/>
                <c:pt idx="0">
                  <c:v>0.059083757</c:v>
                </c:pt>
                <c:pt idx="1">
                  <c:v>0.058442445</c:v>
                </c:pt>
                <c:pt idx="2">
                  <c:v>0.094311863</c:v>
                </c:pt>
                <c:pt idx="3">
                  <c:v>0.494065455</c:v>
                </c:pt>
                <c:pt idx="4">
                  <c:v>0.500065898</c:v>
                </c:pt>
                <c:pt idx="5">
                  <c:v>0.278356494</c:v>
                </c:pt>
                <c:pt idx="6">
                  <c:v>0.498858735</c:v>
                </c:pt>
                <c:pt idx="7">
                  <c:v>0.247852451</c:v>
                </c:pt>
              </c:numCache>
            </c:numRef>
          </c:val>
        </c:ser>
        <c:ser>
          <c:idx val="1"/>
          <c:order val="1"/>
          <c:tx>
            <c:strRef>
              <c:f>Louisian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Louisian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0487353"/>
        <c:axId val="21391008"/>
      </c:barChart>
      <c:catAx>
        <c:axId val="1048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008"/>
        <c:crossesAt val="0"/>
        <c:auto val="1"/>
        <c:lblAlgn val="ctr"/>
        <c:lblOffset val="100"/>
        <c:noMultiLvlLbl val="0"/>
      </c:catAx>
      <c:valAx>
        <c:axId val="213910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35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ine!$B$17</c:f>
              <c:strCache>
                <c:ptCount val="1"/>
                <c:pt idx="0">
                  <c:v>Ma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ine!$B$18:$B$24</c:f>
              <c:numCache>
                <c:formatCode>General</c:formatCode>
                <c:ptCount val="7"/>
                <c:pt idx="0">
                  <c:v>0.0143502</c:v>
                </c:pt>
                <c:pt idx="1">
                  <c:v>0.1794704</c:v>
                </c:pt>
                <c:pt idx="2">
                  <c:v>0.212299</c:v>
                </c:pt>
                <c:pt idx="3">
                  <c:v>0.06960868</c:v>
                </c:pt>
                <c:pt idx="4">
                  <c:v>0.1087914</c:v>
                </c:pt>
                <c:pt idx="5">
                  <c:v>0.3613836</c:v>
                </c:pt>
                <c:pt idx="6">
                  <c:v>0.05409671</c:v>
                </c:pt>
              </c:numCache>
            </c:numRef>
          </c:val>
        </c:ser>
        <c:ser>
          <c:idx val="1"/>
          <c:order val="1"/>
          <c:tx>
            <c:strRef>
              <c:f>Maine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ine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249571"/>
        <c:axId val="86356454"/>
      </c:barChart>
      <c:catAx>
        <c:axId val="824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454"/>
        <c:crossesAt val="0"/>
        <c:auto val="1"/>
        <c:lblAlgn val="ctr"/>
        <c:lblOffset val="100"/>
        <c:noMultiLvlLbl val="0"/>
      </c:catAx>
      <c:valAx>
        <c:axId val="863564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57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ine!$B$47</c:f>
              <c:strCache>
                <c:ptCount val="1"/>
                <c:pt idx="0">
                  <c:v>Ma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ine!$B$48:$B$55</c:f>
              <c:numCache>
                <c:formatCode>General</c:formatCode>
                <c:ptCount val="8"/>
                <c:pt idx="0">
                  <c:v>21310</c:v>
                </c:pt>
                <c:pt idx="1">
                  <c:v>28913</c:v>
                </c:pt>
                <c:pt idx="2">
                  <c:v>17366</c:v>
                </c:pt>
                <c:pt idx="3">
                  <c:v>34936</c:v>
                </c:pt>
                <c:pt idx="4">
                  <c:v>26315</c:v>
                </c:pt>
                <c:pt idx="5">
                  <c:v>32312</c:v>
                </c:pt>
                <c:pt idx="6">
                  <c:v>39391</c:v>
                </c:pt>
                <c:pt idx="7">
                  <c:v>28284</c:v>
                </c:pt>
              </c:numCache>
            </c:numRef>
          </c:val>
        </c:ser>
        <c:ser>
          <c:idx val="1"/>
          <c:order val="1"/>
          <c:tx>
            <c:strRef>
              <c:f>Maine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ine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0842420"/>
        <c:axId val="38823959"/>
      </c:barChart>
      <c:catAx>
        <c:axId val="1084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3959"/>
        <c:crossesAt val="0"/>
        <c:auto val="1"/>
        <c:lblAlgn val="ctr"/>
        <c:lblOffset val="100"/>
        <c:noMultiLvlLbl val="0"/>
      </c:catAx>
      <c:valAx>
        <c:axId val="3882395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42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ska!$B$7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ska!$B$79:$B$86</c:f>
              <c:numCache>
                <c:formatCode>General</c:formatCode>
                <c:ptCount val="8"/>
                <c:pt idx="0">
                  <c:v>0.134195726</c:v>
                </c:pt>
                <c:pt idx="1">
                  <c:v>0.1131021</c:v>
                </c:pt>
                <c:pt idx="2">
                  <c:v>0.126318968</c:v>
                </c:pt>
                <c:pt idx="3">
                  <c:v>0.620049184</c:v>
                </c:pt>
                <c:pt idx="4">
                  <c:v>0.511336356</c:v>
                </c:pt>
                <c:pt idx="5">
                  <c:v>0.318406102</c:v>
                </c:pt>
                <c:pt idx="6">
                  <c:v>0.604512559</c:v>
                </c:pt>
                <c:pt idx="7">
                  <c:v>0.308097157</c:v>
                </c:pt>
              </c:numCache>
            </c:numRef>
          </c:val>
        </c:ser>
        <c:ser>
          <c:idx val="1"/>
          <c:order val="1"/>
          <c:tx>
            <c:strRef>
              <c:f>Alask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lask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4226527"/>
        <c:axId val="65288274"/>
      </c:barChart>
      <c:catAx>
        <c:axId val="7422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8274"/>
        <c:crossesAt val="0"/>
        <c:auto val="1"/>
        <c:lblAlgn val="ctr"/>
        <c:lblOffset val="100"/>
        <c:noMultiLvlLbl val="0"/>
      </c:catAx>
      <c:valAx>
        <c:axId val="652882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652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ine!$B$78</c:f>
              <c:strCache>
                <c:ptCount val="1"/>
                <c:pt idx="0">
                  <c:v>Ma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ine!$B$79:$B$86</c:f>
              <c:numCache>
                <c:formatCode>General</c:formatCode>
                <c:ptCount val="8"/>
                <c:pt idx="0">
                  <c:v>0.107081175</c:v>
                </c:pt>
                <c:pt idx="1">
                  <c:v>0.10226135</c:v>
                </c:pt>
                <c:pt idx="2">
                  <c:v>0.161543344</c:v>
                </c:pt>
                <c:pt idx="3">
                  <c:v>0.552128535</c:v>
                </c:pt>
                <c:pt idx="4">
                  <c:v>0.597946804</c:v>
                </c:pt>
                <c:pt idx="5">
                  <c:v>0.380244924</c:v>
                </c:pt>
                <c:pt idx="6">
                  <c:v>0.56578759</c:v>
                </c:pt>
                <c:pt idx="7">
                  <c:v>0.325690944</c:v>
                </c:pt>
              </c:numCache>
            </c:numRef>
          </c:val>
        </c:ser>
        <c:ser>
          <c:idx val="1"/>
          <c:order val="1"/>
          <c:tx>
            <c:strRef>
              <c:f>Maine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ine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7586209"/>
        <c:axId val="93700184"/>
      </c:barChart>
      <c:catAx>
        <c:axId val="7758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184"/>
        <c:crossesAt val="0"/>
        <c:auto val="1"/>
        <c:lblAlgn val="ctr"/>
        <c:lblOffset val="100"/>
        <c:noMultiLvlLbl val="0"/>
      </c:catAx>
      <c:valAx>
        <c:axId val="937001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620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ryland!$B$17</c:f>
              <c:strCache>
                <c:ptCount val="1"/>
                <c:pt idx="0">
                  <c:v>Mary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ryland!$B$18:$B$24</c:f>
              <c:numCache>
                <c:formatCode>General</c:formatCode>
                <c:ptCount val="7"/>
                <c:pt idx="0">
                  <c:v>0.003374527</c:v>
                </c:pt>
                <c:pt idx="1">
                  <c:v>0.1132367</c:v>
                </c:pt>
                <c:pt idx="2">
                  <c:v>0.1817558</c:v>
                </c:pt>
                <c:pt idx="3">
                  <c:v>0.05993912</c:v>
                </c:pt>
                <c:pt idx="4">
                  <c:v>0.1043513</c:v>
                </c:pt>
                <c:pt idx="5">
                  <c:v>0.4388361</c:v>
                </c:pt>
                <c:pt idx="6">
                  <c:v>0.09850647</c:v>
                </c:pt>
              </c:numCache>
            </c:numRef>
          </c:val>
        </c:ser>
        <c:ser>
          <c:idx val="1"/>
          <c:order val="1"/>
          <c:tx>
            <c:strRef>
              <c:f>Maryland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ryland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0199897"/>
        <c:axId val="20524808"/>
      </c:barChart>
      <c:catAx>
        <c:axId val="8019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808"/>
        <c:crossesAt val="0"/>
        <c:auto val="1"/>
        <c:lblAlgn val="ctr"/>
        <c:lblOffset val="100"/>
        <c:noMultiLvlLbl val="0"/>
      </c:catAx>
      <c:valAx>
        <c:axId val="205248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8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ryland!$B$47</c:f>
              <c:strCache>
                <c:ptCount val="1"/>
                <c:pt idx="0">
                  <c:v>Mary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ryland!$B$48:$B$55</c:f>
              <c:numCache>
                <c:formatCode>General</c:formatCode>
                <c:ptCount val="8"/>
                <c:pt idx="0">
                  <c:v>24762</c:v>
                </c:pt>
                <c:pt idx="1">
                  <c:v>32368</c:v>
                </c:pt>
                <c:pt idx="2">
                  <c:v>21833</c:v>
                </c:pt>
                <c:pt idx="3">
                  <c:v>44781</c:v>
                </c:pt>
                <c:pt idx="4">
                  <c:v>34936</c:v>
                </c:pt>
                <c:pt idx="5">
                  <c:v>44487</c:v>
                </c:pt>
                <c:pt idx="6">
                  <c:v>53462</c:v>
                </c:pt>
                <c:pt idx="7">
                  <c:v>38836</c:v>
                </c:pt>
              </c:numCache>
            </c:numRef>
          </c:val>
        </c:ser>
        <c:ser>
          <c:idx val="1"/>
          <c:order val="1"/>
          <c:tx>
            <c:strRef>
              <c:f>Maryland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ryland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0503670"/>
        <c:axId val="98465430"/>
      </c:barChart>
      <c:catAx>
        <c:axId val="1050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430"/>
        <c:crossesAt val="0"/>
        <c:auto val="1"/>
        <c:lblAlgn val="ctr"/>
        <c:lblOffset val="100"/>
        <c:noMultiLvlLbl val="0"/>
      </c:catAx>
      <c:valAx>
        <c:axId val="98465430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367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ryland!$B$78</c:f>
              <c:strCache>
                <c:ptCount val="1"/>
                <c:pt idx="0">
                  <c:v>Mary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ryland!$B$79:$B$86</c:f>
              <c:numCache>
                <c:formatCode>General</c:formatCode>
                <c:ptCount val="8"/>
                <c:pt idx="0">
                  <c:v>0.100148211</c:v>
                </c:pt>
                <c:pt idx="1">
                  <c:v>0.085139744</c:v>
                </c:pt>
                <c:pt idx="2">
                  <c:v>0.158556289</c:v>
                </c:pt>
                <c:pt idx="3">
                  <c:v>0.6099522</c:v>
                </c:pt>
                <c:pt idx="4">
                  <c:v>0.573828915</c:v>
                </c:pt>
                <c:pt idx="5">
                  <c:v>0.416028095</c:v>
                </c:pt>
                <c:pt idx="6">
                  <c:v>0.65800029</c:v>
                </c:pt>
                <c:pt idx="7">
                  <c:v>0.382622649</c:v>
                </c:pt>
              </c:numCache>
            </c:numRef>
          </c:val>
        </c:ser>
        <c:ser>
          <c:idx val="1"/>
          <c:order val="1"/>
          <c:tx>
            <c:strRef>
              <c:f>Maryland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ryland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64831115"/>
        <c:axId val="78807433"/>
      </c:barChart>
      <c:catAx>
        <c:axId val="6483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433"/>
        <c:crossesAt val="0"/>
        <c:auto val="1"/>
        <c:lblAlgn val="ctr"/>
        <c:lblOffset val="100"/>
        <c:noMultiLvlLbl val="0"/>
      </c:catAx>
      <c:valAx>
        <c:axId val="7880743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11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ssachusetts!$B$17</c:f>
              <c:strCache>
                <c:ptCount val="1"/>
                <c:pt idx="0">
                  <c:v>Massachuset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ssachusetts!$B$18:$B$24</c:f>
              <c:numCache>
                <c:formatCode>General</c:formatCode>
                <c:ptCount val="7"/>
                <c:pt idx="0">
                  <c:v>0.002937687</c:v>
                </c:pt>
                <c:pt idx="1">
                  <c:v>0.1235329</c:v>
                </c:pt>
                <c:pt idx="2">
                  <c:v>0.1822655</c:v>
                </c:pt>
                <c:pt idx="3">
                  <c:v>0.07226478</c:v>
                </c:pt>
                <c:pt idx="4">
                  <c:v>0.1130034</c:v>
                </c:pt>
                <c:pt idx="5">
                  <c:v>0.4165287</c:v>
                </c:pt>
                <c:pt idx="6">
                  <c:v>0.08946701</c:v>
                </c:pt>
              </c:numCache>
            </c:numRef>
          </c:val>
        </c:ser>
        <c:ser>
          <c:idx val="1"/>
          <c:order val="1"/>
          <c:tx>
            <c:strRef>
              <c:f>Massachusetts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assachusetts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98126373"/>
        <c:axId val="9852460"/>
      </c:barChart>
      <c:catAx>
        <c:axId val="9812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60"/>
        <c:crossesAt val="0"/>
        <c:auto val="1"/>
        <c:lblAlgn val="ctr"/>
        <c:lblOffset val="100"/>
        <c:noMultiLvlLbl val="0"/>
      </c:catAx>
      <c:valAx>
        <c:axId val="98524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637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ssachusetts!$B$47</c:f>
              <c:strCache>
                <c:ptCount val="1"/>
                <c:pt idx="0">
                  <c:v>Massachuset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ssachusetts!$B$48:$B$55</c:f>
              <c:numCache>
                <c:formatCode>General</c:formatCode>
                <c:ptCount val="8"/>
                <c:pt idx="0">
                  <c:v>23677</c:v>
                </c:pt>
                <c:pt idx="1">
                  <c:v>33096</c:v>
                </c:pt>
                <c:pt idx="2">
                  <c:v>21645</c:v>
                </c:pt>
                <c:pt idx="3">
                  <c:v>41411</c:v>
                </c:pt>
                <c:pt idx="4">
                  <c:v>34341</c:v>
                </c:pt>
                <c:pt idx="5">
                  <c:v>45952</c:v>
                </c:pt>
                <c:pt idx="6">
                  <c:v>52740</c:v>
                </c:pt>
                <c:pt idx="7">
                  <c:v>38835</c:v>
                </c:pt>
              </c:numCache>
            </c:numRef>
          </c:val>
        </c:ser>
        <c:ser>
          <c:idx val="1"/>
          <c:order val="1"/>
          <c:tx>
            <c:strRef>
              <c:f>Massachusetts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ssachusetts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32540942"/>
        <c:axId val="13169448"/>
      </c:barChart>
      <c:catAx>
        <c:axId val="3254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448"/>
        <c:crossesAt val="0"/>
        <c:auto val="1"/>
        <c:lblAlgn val="ctr"/>
        <c:lblOffset val="100"/>
        <c:noMultiLvlLbl val="0"/>
      </c:catAx>
      <c:valAx>
        <c:axId val="1316944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94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ssachusetts!$B$78</c:f>
              <c:strCache>
                <c:ptCount val="1"/>
                <c:pt idx="0">
                  <c:v>Massachuset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ssachusetts!$B$79:$B$86</c:f>
              <c:numCache>
                <c:formatCode>General</c:formatCode>
                <c:ptCount val="8"/>
                <c:pt idx="0">
                  <c:v>0.150995126</c:v>
                </c:pt>
                <c:pt idx="1">
                  <c:v>0.116493085</c:v>
                </c:pt>
                <c:pt idx="2">
                  <c:v>0.203079174</c:v>
                </c:pt>
                <c:pt idx="3">
                  <c:v>0.608793286</c:v>
                </c:pt>
                <c:pt idx="4">
                  <c:v>0.626559774</c:v>
                </c:pt>
                <c:pt idx="5">
                  <c:v>0.490828802</c:v>
                </c:pt>
                <c:pt idx="6">
                  <c:v>0.698386236</c:v>
                </c:pt>
                <c:pt idx="7">
                  <c:v>0.433573159</c:v>
                </c:pt>
              </c:numCache>
            </c:numRef>
          </c:val>
        </c:ser>
        <c:ser>
          <c:idx val="1"/>
          <c:order val="1"/>
          <c:tx>
            <c:strRef>
              <c:f>Massachusetts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assachusetts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12250690"/>
        <c:axId val="48541995"/>
      </c:barChart>
      <c:catAx>
        <c:axId val="1225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1995"/>
        <c:crossesAt val="0"/>
        <c:auto val="1"/>
        <c:lblAlgn val="ctr"/>
        <c:lblOffset val="100"/>
        <c:noMultiLvlLbl val="0"/>
      </c:catAx>
      <c:valAx>
        <c:axId val="4854199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69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chigan!$B$17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chigan!$B$18:$B$24</c:f>
              <c:numCache>
                <c:formatCode>General</c:formatCode>
                <c:ptCount val="7"/>
                <c:pt idx="0">
                  <c:v>0.006758846</c:v>
                </c:pt>
                <c:pt idx="1">
                  <c:v>0.2151116</c:v>
                </c:pt>
                <c:pt idx="2">
                  <c:v>0.2036192</c:v>
                </c:pt>
                <c:pt idx="3">
                  <c:v>0.05767126</c:v>
                </c:pt>
                <c:pt idx="4">
                  <c:v>0.09123273</c:v>
                </c:pt>
                <c:pt idx="5">
                  <c:v>0.3554131</c:v>
                </c:pt>
                <c:pt idx="6">
                  <c:v>0.07019335</c:v>
                </c:pt>
              </c:numCache>
            </c:numRef>
          </c:val>
        </c:ser>
        <c:ser>
          <c:idx val="1"/>
          <c:order val="1"/>
          <c:tx>
            <c:strRef>
              <c:f>Michigan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chigan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8654732"/>
        <c:axId val="36438857"/>
      </c:barChart>
      <c:catAx>
        <c:axId val="3865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857"/>
        <c:crossesAt val="0"/>
        <c:auto val="1"/>
        <c:lblAlgn val="ctr"/>
        <c:lblOffset val="100"/>
        <c:noMultiLvlLbl val="0"/>
      </c:catAx>
      <c:valAx>
        <c:axId val="3643885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473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chigan!$B$47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chigan!$B$48:$B$55</c:f>
              <c:numCache>
                <c:formatCode>General</c:formatCode>
                <c:ptCount val="8"/>
                <c:pt idx="0">
                  <c:v>19999</c:v>
                </c:pt>
                <c:pt idx="1">
                  <c:v>37135</c:v>
                </c:pt>
                <c:pt idx="2">
                  <c:v>18322</c:v>
                </c:pt>
                <c:pt idx="3">
                  <c:v>38774</c:v>
                </c:pt>
                <c:pt idx="4">
                  <c:v>32643</c:v>
                </c:pt>
                <c:pt idx="5">
                  <c:v>40574</c:v>
                </c:pt>
                <c:pt idx="6">
                  <c:v>49314</c:v>
                </c:pt>
                <c:pt idx="7">
                  <c:v>34950</c:v>
                </c:pt>
              </c:numCache>
            </c:numRef>
          </c:val>
        </c:ser>
        <c:ser>
          <c:idx val="1"/>
          <c:order val="1"/>
          <c:tx>
            <c:strRef>
              <c:f>Michigan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chigan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0144318"/>
        <c:axId val="93185005"/>
      </c:barChart>
      <c:catAx>
        <c:axId val="8014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005"/>
        <c:crossesAt val="0"/>
        <c:auto val="1"/>
        <c:lblAlgn val="ctr"/>
        <c:lblOffset val="100"/>
        <c:noMultiLvlLbl val="0"/>
      </c:catAx>
      <c:valAx>
        <c:axId val="9318500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31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chigan!$B$78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chigan!$B$79:$B$86</c:f>
              <c:numCache>
                <c:formatCode>General</c:formatCode>
                <c:ptCount val="8"/>
                <c:pt idx="0">
                  <c:v>0.084320047</c:v>
                </c:pt>
                <c:pt idx="1">
                  <c:v>0.09392537</c:v>
                </c:pt>
                <c:pt idx="2">
                  <c:v>0.128185347</c:v>
                </c:pt>
                <c:pt idx="3">
                  <c:v>0.558007254</c:v>
                </c:pt>
                <c:pt idx="4">
                  <c:v>0.57305764</c:v>
                </c:pt>
                <c:pt idx="5">
                  <c:v>0.374210511</c:v>
                </c:pt>
                <c:pt idx="6">
                  <c:v>0.628381544</c:v>
                </c:pt>
                <c:pt idx="7">
                  <c:v>0.308445448</c:v>
                </c:pt>
              </c:numCache>
            </c:numRef>
          </c:val>
        </c:ser>
        <c:ser>
          <c:idx val="1"/>
          <c:order val="1"/>
          <c:tx>
            <c:strRef>
              <c:f>Michigan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chigan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39404333"/>
        <c:axId val="42869894"/>
      </c:barChart>
      <c:catAx>
        <c:axId val="3940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9894"/>
        <c:crossesAt val="0"/>
        <c:auto val="1"/>
        <c:lblAlgn val="ctr"/>
        <c:lblOffset val="100"/>
        <c:noMultiLvlLbl val="0"/>
      </c:catAx>
      <c:valAx>
        <c:axId val="428698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33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izona!$B$17</c:f>
              <c:strCache>
                <c:ptCount val="1"/>
                <c:pt idx="0">
                  <c:v>Arizo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rizona!$B$18:$B$24</c:f>
              <c:numCache>
                <c:formatCode>General</c:formatCode>
                <c:ptCount val="7"/>
                <c:pt idx="0">
                  <c:v>0.01350623</c:v>
                </c:pt>
                <c:pt idx="1">
                  <c:v>0.1427201</c:v>
                </c:pt>
                <c:pt idx="2">
                  <c:v>0.2171024</c:v>
                </c:pt>
                <c:pt idx="3">
                  <c:v>0.04762554</c:v>
                </c:pt>
                <c:pt idx="4">
                  <c:v>0.09794505</c:v>
                </c:pt>
                <c:pt idx="5">
                  <c:v>0.410593</c:v>
                </c:pt>
                <c:pt idx="6">
                  <c:v>0.07050762</c:v>
                </c:pt>
              </c:numCache>
            </c:numRef>
          </c:val>
        </c:ser>
        <c:ser>
          <c:idx val="1"/>
          <c:order val="1"/>
          <c:tx>
            <c:strRef>
              <c:f>Arizon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Arizon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2929210"/>
        <c:axId val="17364144"/>
      </c:barChart>
      <c:catAx>
        <c:axId val="3292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144"/>
        <c:crossesAt val="0"/>
        <c:auto val="1"/>
        <c:lblAlgn val="ctr"/>
        <c:lblOffset val="100"/>
        <c:noMultiLvlLbl val="0"/>
      </c:catAx>
      <c:valAx>
        <c:axId val="173641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21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nnesota!$B$17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nnesota!$B$18:$B$24</c:f>
              <c:numCache>
                <c:formatCode>General</c:formatCode>
                <c:ptCount val="7"/>
                <c:pt idx="0">
                  <c:v>0.01196584</c:v>
                </c:pt>
                <c:pt idx="1">
                  <c:v>0.1721307</c:v>
                </c:pt>
                <c:pt idx="2">
                  <c:v>0.1882089</c:v>
                </c:pt>
                <c:pt idx="3">
                  <c:v>0.06233538</c:v>
                </c:pt>
                <c:pt idx="4">
                  <c:v>0.09649899</c:v>
                </c:pt>
                <c:pt idx="5">
                  <c:v>0.3933659</c:v>
                </c:pt>
                <c:pt idx="6">
                  <c:v>0.07549431</c:v>
                </c:pt>
              </c:numCache>
            </c:numRef>
          </c:val>
        </c:ser>
        <c:ser>
          <c:idx val="1"/>
          <c:order val="1"/>
          <c:tx>
            <c:strRef>
              <c:f>Minnesot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nnesot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35666584"/>
        <c:axId val="78612832"/>
      </c:barChart>
      <c:catAx>
        <c:axId val="3566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832"/>
        <c:crossesAt val="0"/>
        <c:auto val="1"/>
        <c:lblAlgn val="ctr"/>
        <c:lblOffset val="100"/>
        <c:noMultiLvlLbl val="0"/>
      </c:catAx>
      <c:valAx>
        <c:axId val="786128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58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nnesota!$B$47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nnesota!$B$48:$B$55</c:f>
              <c:numCache>
                <c:formatCode>General</c:formatCode>
                <c:ptCount val="8"/>
                <c:pt idx="0">
                  <c:v>24193</c:v>
                </c:pt>
                <c:pt idx="1">
                  <c:v>31261</c:v>
                </c:pt>
                <c:pt idx="2">
                  <c:v>19692</c:v>
                </c:pt>
                <c:pt idx="3">
                  <c:v>38613</c:v>
                </c:pt>
                <c:pt idx="4">
                  <c:v>29048</c:v>
                </c:pt>
                <c:pt idx="5">
                  <c:v>40328</c:v>
                </c:pt>
                <c:pt idx="6">
                  <c:v>46016</c:v>
                </c:pt>
                <c:pt idx="7">
                  <c:v>33925</c:v>
                </c:pt>
              </c:numCache>
            </c:numRef>
          </c:val>
        </c:ser>
        <c:ser>
          <c:idx val="1"/>
          <c:order val="1"/>
          <c:tx>
            <c:strRef>
              <c:f>Minnesot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nnesot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6277129"/>
        <c:axId val="64517234"/>
      </c:barChart>
      <c:catAx>
        <c:axId val="7627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7234"/>
        <c:crossesAt val="0"/>
        <c:auto val="1"/>
        <c:lblAlgn val="ctr"/>
        <c:lblOffset val="100"/>
        <c:noMultiLvlLbl val="0"/>
      </c:catAx>
      <c:valAx>
        <c:axId val="6451723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712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nnesota!$B$78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nnesota!$B$79:$B$86</c:f>
              <c:numCache>
                <c:formatCode>General</c:formatCode>
                <c:ptCount val="8"/>
                <c:pt idx="0">
                  <c:v>0.13816974</c:v>
                </c:pt>
                <c:pt idx="1">
                  <c:v>0.121837533</c:v>
                </c:pt>
                <c:pt idx="2">
                  <c:v>0.183962944</c:v>
                </c:pt>
                <c:pt idx="3">
                  <c:v>0.561415113</c:v>
                </c:pt>
                <c:pt idx="4">
                  <c:v>0.605448225</c:v>
                </c:pt>
                <c:pt idx="5">
                  <c:v>0.419136831</c:v>
                </c:pt>
                <c:pt idx="6">
                  <c:v>0.640518985</c:v>
                </c:pt>
                <c:pt idx="7">
                  <c:v>0.363899586</c:v>
                </c:pt>
              </c:numCache>
            </c:numRef>
          </c:val>
        </c:ser>
        <c:ser>
          <c:idx val="1"/>
          <c:order val="1"/>
          <c:tx>
            <c:strRef>
              <c:f>Minnesot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nnesot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80426500"/>
        <c:axId val="8160527"/>
      </c:barChart>
      <c:catAx>
        <c:axId val="8042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527"/>
        <c:crossesAt val="0"/>
        <c:auto val="1"/>
        <c:lblAlgn val="ctr"/>
        <c:lblOffset val="100"/>
        <c:noMultiLvlLbl val="0"/>
      </c:catAx>
      <c:valAx>
        <c:axId val="81605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50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issippi!$B$17</c:f>
              <c:strCache>
                <c:ptCount val="1"/>
                <c:pt idx="0">
                  <c:v>Mississipp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ssissippi!$B$18:$B$24</c:f>
              <c:numCache>
                <c:formatCode>General</c:formatCode>
                <c:ptCount val="7"/>
                <c:pt idx="0">
                  <c:v>0.02206385</c:v>
                </c:pt>
                <c:pt idx="1">
                  <c:v>0.2414244</c:v>
                </c:pt>
                <c:pt idx="2">
                  <c:v>0.2058696</c:v>
                </c:pt>
                <c:pt idx="3">
                  <c:v>0.05868781</c:v>
                </c:pt>
                <c:pt idx="4">
                  <c:v>0.1018543</c:v>
                </c:pt>
                <c:pt idx="5">
                  <c:v>0.3200971</c:v>
                </c:pt>
                <c:pt idx="6">
                  <c:v>0.05000305</c:v>
                </c:pt>
              </c:numCache>
            </c:numRef>
          </c:val>
        </c:ser>
        <c:ser>
          <c:idx val="1"/>
          <c:order val="1"/>
          <c:tx>
            <c:strRef>
              <c:f>Mississippi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ssissippi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1400738"/>
        <c:axId val="86574979"/>
      </c:barChart>
      <c:catAx>
        <c:axId val="7140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979"/>
        <c:crossesAt val="0"/>
        <c:auto val="1"/>
        <c:lblAlgn val="ctr"/>
        <c:lblOffset val="100"/>
        <c:noMultiLvlLbl val="0"/>
      </c:catAx>
      <c:valAx>
        <c:axId val="865749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73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issippi!$B$47</c:f>
              <c:strCache>
                <c:ptCount val="1"/>
                <c:pt idx="0">
                  <c:v>Mississipp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issippi!$B$48:$B$55</c:f>
              <c:numCache>
                <c:formatCode>General</c:formatCode>
                <c:ptCount val="8"/>
                <c:pt idx="0">
                  <c:v>24795</c:v>
                </c:pt>
                <c:pt idx="1">
                  <c:v>25308</c:v>
                </c:pt>
                <c:pt idx="2">
                  <c:v>17123</c:v>
                </c:pt>
                <c:pt idx="3">
                  <c:v>34352</c:v>
                </c:pt>
                <c:pt idx="4">
                  <c:v>24087</c:v>
                </c:pt>
                <c:pt idx="5">
                  <c:v>31754</c:v>
                </c:pt>
                <c:pt idx="6">
                  <c:v>34450</c:v>
                </c:pt>
                <c:pt idx="7">
                  <c:v>26538</c:v>
                </c:pt>
              </c:numCache>
            </c:numRef>
          </c:val>
        </c:ser>
        <c:ser>
          <c:idx val="1"/>
          <c:order val="1"/>
          <c:tx>
            <c:strRef>
              <c:f>Mississippi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issippi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55253984"/>
        <c:axId val="79668416"/>
      </c:barChart>
      <c:catAx>
        <c:axId val="5525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8416"/>
        <c:crossesAt val="0"/>
        <c:auto val="1"/>
        <c:lblAlgn val="ctr"/>
        <c:lblOffset val="100"/>
        <c:noMultiLvlLbl val="0"/>
      </c:catAx>
      <c:valAx>
        <c:axId val="7966841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98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issippi!$B$78</c:f>
              <c:strCache>
                <c:ptCount val="1"/>
                <c:pt idx="0">
                  <c:v>Mississipp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issippi!$B$79:$B$86</c:f>
              <c:numCache>
                <c:formatCode>General</c:formatCode>
                <c:ptCount val="8"/>
                <c:pt idx="0">
                  <c:v>0.083126551</c:v>
                </c:pt>
                <c:pt idx="1">
                  <c:v>0.06485765</c:v>
                </c:pt>
                <c:pt idx="2">
                  <c:v>0.113628679</c:v>
                </c:pt>
                <c:pt idx="3">
                  <c:v>0.526800469</c:v>
                </c:pt>
                <c:pt idx="4">
                  <c:v>0.532178427</c:v>
                </c:pt>
                <c:pt idx="5">
                  <c:v>0.321914461</c:v>
                </c:pt>
                <c:pt idx="6">
                  <c:v>0.494353376</c:v>
                </c:pt>
                <c:pt idx="7">
                  <c:v>0.253769469</c:v>
                </c:pt>
              </c:numCache>
            </c:numRef>
          </c:val>
        </c:ser>
        <c:ser>
          <c:idx val="1"/>
          <c:order val="1"/>
          <c:tx>
            <c:strRef>
              <c:f>Mississippi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issippi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88500588"/>
        <c:axId val="92962799"/>
      </c:barChart>
      <c:catAx>
        <c:axId val="8850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2799"/>
        <c:crossesAt val="0"/>
        <c:auto val="1"/>
        <c:lblAlgn val="ctr"/>
        <c:lblOffset val="100"/>
        <c:noMultiLvlLbl val="0"/>
      </c:catAx>
      <c:valAx>
        <c:axId val="929627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58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ouri!$B$17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ssouri!$B$18:$B$24</c:f>
              <c:numCache>
                <c:formatCode>General</c:formatCode>
                <c:ptCount val="7"/>
                <c:pt idx="0">
                  <c:v>0.009860885</c:v>
                </c:pt>
                <c:pt idx="1">
                  <c:v>0.1910085</c:v>
                </c:pt>
                <c:pt idx="2">
                  <c:v>0.2007766</c:v>
                </c:pt>
                <c:pt idx="3">
                  <c:v>0.06341783</c:v>
                </c:pt>
                <c:pt idx="4">
                  <c:v>0.09650006</c:v>
                </c:pt>
                <c:pt idx="5">
                  <c:v>0.3767804</c:v>
                </c:pt>
                <c:pt idx="6">
                  <c:v>0.06165568</c:v>
                </c:pt>
              </c:numCache>
            </c:numRef>
          </c:val>
        </c:ser>
        <c:ser>
          <c:idx val="1"/>
          <c:order val="1"/>
          <c:tx>
            <c:strRef>
              <c:f>Missouri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issouri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81682135"/>
        <c:axId val="32475"/>
      </c:barChart>
      <c:catAx>
        <c:axId val="8168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5"/>
        <c:crossesAt val="0"/>
        <c:auto val="1"/>
        <c:lblAlgn val="ctr"/>
        <c:lblOffset val="100"/>
        <c:noMultiLvlLbl val="0"/>
      </c:catAx>
      <c:valAx>
        <c:axId val="324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213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ouri!$B$47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ouri!$B$48:$B$55</c:f>
              <c:numCache>
                <c:formatCode>General</c:formatCode>
                <c:ptCount val="8"/>
                <c:pt idx="0">
                  <c:v>21820</c:v>
                </c:pt>
                <c:pt idx="1">
                  <c:v>30046</c:v>
                </c:pt>
                <c:pt idx="2">
                  <c:v>17860</c:v>
                </c:pt>
                <c:pt idx="3">
                  <c:v>34650</c:v>
                </c:pt>
                <c:pt idx="4">
                  <c:v>27214</c:v>
                </c:pt>
                <c:pt idx="5">
                  <c:v>35421</c:v>
                </c:pt>
                <c:pt idx="6">
                  <c:v>41122</c:v>
                </c:pt>
                <c:pt idx="7">
                  <c:v>30245</c:v>
                </c:pt>
              </c:numCache>
            </c:numRef>
          </c:val>
        </c:ser>
        <c:ser>
          <c:idx val="1"/>
          <c:order val="1"/>
          <c:tx>
            <c:strRef>
              <c:f>Missouri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ouri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37263773"/>
        <c:axId val="97294055"/>
      </c:barChart>
      <c:catAx>
        <c:axId val="3726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4055"/>
        <c:crossesAt val="0"/>
        <c:auto val="1"/>
        <c:lblAlgn val="ctr"/>
        <c:lblOffset val="100"/>
        <c:noMultiLvlLbl val="0"/>
      </c:catAx>
      <c:valAx>
        <c:axId val="9729405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377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ouri!$B$78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ouri!$B$79:$B$86</c:f>
              <c:numCache>
                <c:formatCode>General</c:formatCode>
                <c:ptCount val="8"/>
                <c:pt idx="0">
                  <c:v>0.103096475</c:v>
                </c:pt>
                <c:pt idx="1">
                  <c:v>0.076551903</c:v>
                </c:pt>
                <c:pt idx="2">
                  <c:v>0.126500135</c:v>
                </c:pt>
                <c:pt idx="3">
                  <c:v>0.489254523</c:v>
                </c:pt>
                <c:pt idx="4">
                  <c:v>0.578993766</c:v>
                </c:pt>
                <c:pt idx="5">
                  <c:v>0.345551042</c:v>
                </c:pt>
                <c:pt idx="6">
                  <c:v>0.554930868</c:v>
                </c:pt>
                <c:pt idx="7">
                  <c:v>0.292348857</c:v>
                </c:pt>
              </c:numCache>
            </c:numRef>
          </c:val>
        </c:ser>
        <c:ser>
          <c:idx val="1"/>
          <c:order val="1"/>
          <c:tx>
            <c:strRef>
              <c:f>Missouri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issouri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5712625"/>
        <c:axId val="70445251"/>
      </c:barChart>
      <c:catAx>
        <c:axId val="5571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251"/>
        <c:crossesAt val="0"/>
        <c:auto val="1"/>
        <c:lblAlgn val="ctr"/>
        <c:lblOffset val="100"/>
        <c:noMultiLvlLbl val="0"/>
      </c:catAx>
      <c:valAx>
        <c:axId val="7044525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62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tana!$B$1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ontana!$B$18:$B$24</c:f>
              <c:numCache>
                <c:formatCode>General</c:formatCode>
                <c:ptCount val="7"/>
                <c:pt idx="0">
                  <c:v>0.04126082</c:v>
                </c:pt>
                <c:pt idx="1">
                  <c:v>0.1352641</c:v>
                </c:pt>
                <c:pt idx="2">
                  <c:v>0.2415846</c:v>
                </c:pt>
                <c:pt idx="3">
                  <c:v>0.05898393</c:v>
                </c:pt>
                <c:pt idx="4">
                  <c:v>0.1081368</c:v>
                </c:pt>
                <c:pt idx="5">
                  <c:v>0.3614074</c:v>
                </c:pt>
                <c:pt idx="6">
                  <c:v>0.0533623</c:v>
                </c:pt>
              </c:numCache>
            </c:numRef>
          </c:val>
        </c:ser>
        <c:ser>
          <c:idx val="1"/>
          <c:order val="1"/>
          <c:tx>
            <c:strRef>
              <c:f>Montan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Montan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7541856"/>
        <c:axId val="11630641"/>
      </c:barChart>
      <c:catAx>
        <c:axId val="2754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0641"/>
        <c:crossesAt val="0"/>
        <c:auto val="1"/>
        <c:lblAlgn val="ctr"/>
        <c:lblOffset val="100"/>
        <c:noMultiLvlLbl val="0"/>
      </c:catAx>
      <c:valAx>
        <c:axId val="116306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185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izona!$B$47</c:f>
              <c:strCache>
                <c:ptCount val="1"/>
                <c:pt idx="0">
                  <c:v>Arizo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izona!$B$48:$B$55</c:f>
              <c:numCache>
                <c:formatCode>General</c:formatCode>
                <c:ptCount val="8"/>
                <c:pt idx="0">
                  <c:v>23777</c:v>
                </c:pt>
                <c:pt idx="1">
                  <c:v>27956</c:v>
                </c:pt>
                <c:pt idx="2">
                  <c:v>20013</c:v>
                </c:pt>
                <c:pt idx="3">
                  <c:v>40745</c:v>
                </c:pt>
                <c:pt idx="4">
                  <c:v>28719</c:v>
                </c:pt>
                <c:pt idx="5">
                  <c:v>37099</c:v>
                </c:pt>
                <c:pt idx="6">
                  <c:v>48449</c:v>
                </c:pt>
                <c:pt idx="7">
                  <c:v>32058</c:v>
                </c:pt>
              </c:numCache>
            </c:numRef>
          </c:val>
        </c:ser>
        <c:ser>
          <c:idx val="1"/>
          <c:order val="1"/>
          <c:tx>
            <c:strRef>
              <c:f>Arizon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izon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76083967"/>
        <c:axId val="31323574"/>
      </c:barChart>
      <c:catAx>
        <c:axId val="7608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3574"/>
        <c:crossesAt val="0"/>
        <c:auto val="1"/>
        <c:lblAlgn val="ctr"/>
        <c:lblOffset val="100"/>
        <c:noMultiLvlLbl val="0"/>
      </c:catAx>
      <c:valAx>
        <c:axId val="3132357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96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tana!$B$4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ontana!$B$48:$B$55</c:f>
              <c:numCache>
                <c:formatCode>General</c:formatCode>
                <c:ptCount val="8"/>
                <c:pt idx="0">
                  <c:v>22223</c:v>
                </c:pt>
                <c:pt idx="1">
                  <c:v>27140</c:v>
                </c:pt>
                <c:pt idx="2">
                  <c:v>14690</c:v>
                </c:pt>
                <c:pt idx="3">
                  <c:v>31751</c:v>
                </c:pt>
                <c:pt idx="4">
                  <c:v>23407</c:v>
                </c:pt>
                <c:pt idx="5">
                  <c:v>27304</c:v>
                </c:pt>
                <c:pt idx="6">
                  <c:v>33034</c:v>
                </c:pt>
                <c:pt idx="7">
                  <c:v>24172</c:v>
                </c:pt>
              </c:numCache>
            </c:numRef>
          </c:val>
        </c:ser>
        <c:ser>
          <c:idx val="1"/>
          <c:order val="1"/>
          <c:tx>
            <c:strRef>
              <c:f>Montan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ontan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41971219"/>
        <c:axId val="54082508"/>
      </c:barChart>
      <c:catAx>
        <c:axId val="4197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508"/>
        <c:crossesAt val="0"/>
        <c:auto val="1"/>
        <c:lblAlgn val="ctr"/>
        <c:lblOffset val="100"/>
        <c:noMultiLvlLbl val="0"/>
      </c:catAx>
      <c:valAx>
        <c:axId val="5408250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21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tana!$B$78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ontana!$B$79:$B$86</c:f>
              <c:numCache>
                <c:formatCode>General</c:formatCode>
                <c:ptCount val="8"/>
                <c:pt idx="0">
                  <c:v>0.172948881</c:v>
                </c:pt>
                <c:pt idx="1">
                  <c:v>0.119444072</c:v>
                </c:pt>
                <c:pt idx="2">
                  <c:v>0.14949626</c:v>
                </c:pt>
                <c:pt idx="3">
                  <c:v>0.539050771</c:v>
                </c:pt>
                <c:pt idx="4">
                  <c:v>0.572310406</c:v>
                </c:pt>
                <c:pt idx="5">
                  <c:v>0.352559068</c:v>
                </c:pt>
                <c:pt idx="6">
                  <c:v>0.608262774</c:v>
                </c:pt>
                <c:pt idx="7">
                  <c:v>0.312967428</c:v>
                </c:pt>
              </c:numCache>
            </c:numRef>
          </c:val>
        </c:ser>
        <c:ser>
          <c:idx val="1"/>
          <c:order val="1"/>
          <c:tx>
            <c:strRef>
              <c:f>Montan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Montan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96604549"/>
        <c:axId val="88078428"/>
      </c:barChart>
      <c:catAx>
        <c:axId val="9660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8428"/>
        <c:crossesAt val="0"/>
        <c:auto val="1"/>
        <c:lblAlgn val="ctr"/>
        <c:lblOffset val="100"/>
        <c:noMultiLvlLbl val="0"/>
      </c:catAx>
      <c:valAx>
        <c:axId val="8807842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454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braska!$B$17</c:f>
              <c:strCache>
                <c:ptCount val="1"/>
                <c:pt idx="0">
                  <c:v>Nebr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Nebraska!$B$18:$B$24</c:f>
              <c:numCache>
                <c:formatCode>General</c:formatCode>
                <c:ptCount val="7"/>
                <c:pt idx="0">
                  <c:v>0.02435593</c:v>
                </c:pt>
                <c:pt idx="1">
                  <c:v>0.1875802</c:v>
                </c:pt>
                <c:pt idx="2">
                  <c:v>0.1990821</c:v>
                </c:pt>
                <c:pt idx="3">
                  <c:v>0.06222699</c:v>
                </c:pt>
                <c:pt idx="4">
                  <c:v>0.09742373</c:v>
                </c:pt>
                <c:pt idx="5">
                  <c:v>0.3712819</c:v>
                </c:pt>
                <c:pt idx="6">
                  <c:v>0.05804914</c:v>
                </c:pt>
              </c:numCache>
            </c:numRef>
          </c:val>
        </c:ser>
        <c:ser>
          <c:idx val="1"/>
          <c:order val="1"/>
          <c:tx>
            <c:strRef>
              <c:f>Nebrask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Nebrask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7593055"/>
        <c:axId val="77972898"/>
      </c:barChart>
      <c:catAx>
        <c:axId val="2759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2898"/>
        <c:crossesAt val="0"/>
        <c:auto val="1"/>
        <c:lblAlgn val="ctr"/>
        <c:lblOffset val="100"/>
        <c:noMultiLvlLbl val="0"/>
      </c:catAx>
      <c:valAx>
        <c:axId val="7797289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305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braska!$B$47</c:f>
              <c:strCache>
                <c:ptCount val="1"/>
                <c:pt idx="0">
                  <c:v>Nebr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braska!$B$48:$B$55</c:f>
              <c:numCache>
                <c:formatCode>General</c:formatCode>
                <c:ptCount val="8"/>
                <c:pt idx="0">
                  <c:v>20262</c:v>
                </c:pt>
                <c:pt idx="1">
                  <c:v>28698</c:v>
                </c:pt>
                <c:pt idx="2">
                  <c:v>16728</c:v>
                </c:pt>
                <c:pt idx="3">
                  <c:v>32889</c:v>
                </c:pt>
                <c:pt idx="4">
                  <c:v>26282</c:v>
                </c:pt>
                <c:pt idx="5">
                  <c:v>33476</c:v>
                </c:pt>
                <c:pt idx="6">
                  <c:v>39581</c:v>
                </c:pt>
                <c:pt idx="7">
                  <c:v>28541</c:v>
                </c:pt>
              </c:numCache>
            </c:numRef>
          </c:val>
        </c:ser>
        <c:ser>
          <c:idx val="1"/>
          <c:order val="1"/>
          <c:tx>
            <c:strRef>
              <c:f>Nebrask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brask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65088642"/>
        <c:axId val="96146130"/>
      </c:barChart>
      <c:catAx>
        <c:axId val="6508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130"/>
        <c:crossesAt val="0"/>
        <c:auto val="1"/>
        <c:lblAlgn val="ctr"/>
        <c:lblOffset val="100"/>
        <c:noMultiLvlLbl val="0"/>
      </c:catAx>
      <c:valAx>
        <c:axId val="96146130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864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braska!$B$78</c:f>
              <c:strCache>
                <c:ptCount val="1"/>
                <c:pt idx="0">
                  <c:v>Nebras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braska!$B$79:$B$86</c:f>
              <c:numCache>
                <c:formatCode>General</c:formatCode>
                <c:ptCount val="8"/>
                <c:pt idx="0">
                  <c:v>0.186200594</c:v>
                </c:pt>
                <c:pt idx="1">
                  <c:v>0.11516464</c:v>
                </c:pt>
                <c:pt idx="2">
                  <c:v>0.157945048</c:v>
                </c:pt>
                <c:pt idx="3">
                  <c:v>0.533193834</c:v>
                </c:pt>
                <c:pt idx="4">
                  <c:v>0.611377656</c:v>
                </c:pt>
                <c:pt idx="5">
                  <c:v>0.384458133</c:v>
                </c:pt>
                <c:pt idx="6">
                  <c:v>0.602741564</c:v>
                </c:pt>
                <c:pt idx="7">
                  <c:v>0.328054452</c:v>
                </c:pt>
              </c:numCache>
            </c:numRef>
          </c:val>
        </c:ser>
        <c:ser>
          <c:idx val="1"/>
          <c:order val="1"/>
          <c:tx>
            <c:strRef>
              <c:f>Nebrask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brask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50559974"/>
        <c:axId val="68303964"/>
      </c:barChart>
      <c:catAx>
        <c:axId val="5055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3964"/>
        <c:crossesAt val="0"/>
        <c:auto val="1"/>
        <c:lblAlgn val="ctr"/>
        <c:lblOffset val="100"/>
        <c:noMultiLvlLbl val="0"/>
      </c:catAx>
      <c:valAx>
        <c:axId val="683039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97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vada!$B$17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Nevada!$B$18:$B$24</c:f>
              <c:numCache>
                <c:formatCode>General</c:formatCode>
                <c:ptCount val="7"/>
                <c:pt idx="0">
                  <c:v>0.01246819</c:v>
                </c:pt>
                <c:pt idx="1">
                  <c:v>0.1315884</c:v>
                </c:pt>
                <c:pt idx="2">
                  <c:v>0.3197249</c:v>
                </c:pt>
                <c:pt idx="3">
                  <c:v>0.03433952</c:v>
                </c:pt>
                <c:pt idx="4">
                  <c:v>0.07304565</c:v>
                </c:pt>
                <c:pt idx="5">
                  <c:v>0.3836109</c:v>
                </c:pt>
                <c:pt idx="6">
                  <c:v>0.04522248</c:v>
                </c:pt>
              </c:numCache>
            </c:numRef>
          </c:val>
        </c:ser>
        <c:ser>
          <c:idx val="1"/>
          <c:order val="1"/>
          <c:tx>
            <c:strRef>
              <c:f>Nevada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Nevada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4597087"/>
        <c:axId val="41593225"/>
      </c:barChart>
      <c:catAx>
        <c:axId val="459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225"/>
        <c:crossesAt val="0"/>
        <c:auto val="1"/>
        <c:lblAlgn val="ctr"/>
        <c:lblOffset val="100"/>
        <c:noMultiLvlLbl val="0"/>
      </c:catAx>
      <c:valAx>
        <c:axId val="4159322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8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vada!$B$47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vada!$B$48:$B$55</c:f>
              <c:numCache>
                <c:formatCode>General</c:formatCode>
                <c:ptCount val="8"/>
                <c:pt idx="0">
                  <c:v>38814</c:v>
                </c:pt>
                <c:pt idx="1">
                  <c:v>32170</c:v>
                </c:pt>
                <c:pt idx="2">
                  <c:v>24687</c:v>
                </c:pt>
                <c:pt idx="3">
                  <c:v>46610</c:v>
                </c:pt>
                <c:pt idx="4">
                  <c:v>34514</c:v>
                </c:pt>
                <c:pt idx="5">
                  <c:v>36664</c:v>
                </c:pt>
                <c:pt idx="6">
                  <c:v>44615</c:v>
                </c:pt>
                <c:pt idx="7">
                  <c:v>32814</c:v>
                </c:pt>
              </c:numCache>
            </c:numRef>
          </c:val>
        </c:ser>
        <c:ser>
          <c:idx val="1"/>
          <c:order val="1"/>
          <c:tx>
            <c:strRef>
              <c:f>Nevada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vada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30864716"/>
        <c:axId val="9822190"/>
      </c:barChart>
      <c:catAx>
        <c:axId val="3086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90"/>
        <c:crossesAt val="0"/>
        <c:auto val="1"/>
        <c:lblAlgn val="ctr"/>
        <c:lblOffset val="100"/>
        <c:noMultiLvlLbl val="0"/>
      </c:catAx>
      <c:valAx>
        <c:axId val="9822190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71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vada!$B$78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vada!$B$79:$B$86</c:f>
              <c:numCache>
                <c:formatCode>General</c:formatCode>
                <c:ptCount val="8"/>
                <c:pt idx="0">
                  <c:v>0.0979322</c:v>
                </c:pt>
                <c:pt idx="1">
                  <c:v>0.080206269</c:v>
                </c:pt>
                <c:pt idx="2">
                  <c:v>0.126636351</c:v>
                </c:pt>
                <c:pt idx="3">
                  <c:v>0.618409668</c:v>
                </c:pt>
                <c:pt idx="4">
                  <c:v>0.531831423</c:v>
                </c:pt>
                <c:pt idx="5">
                  <c:v>0.272007495</c:v>
                </c:pt>
                <c:pt idx="6">
                  <c:v>0.51409376</c:v>
                </c:pt>
                <c:pt idx="7">
                  <c:v>0.239941537</c:v>
                </c:pt>
              </c:numCache>
            </c:numRef>
          </c:val>
        </c:ser>
        <c:ser>
          <c:idx val="1"/>
          <c:order val="1"/>
          <c:tx>
            <c:strRef>
              <c:f>Nevad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Nevad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21844786"/>
        <c:axId val="62231356"/>
      </c:barChart>
      <c:catAx>
        <c:axId val="2184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356"/>
        <c:crossesAt val="0"/>
        <c:auto val="1"/>
        <c:lblAlgn val="ctr"/>
        <c:lblOffset val="100"/>
        <c:noMultiLvlLbl val="0"/>
      </c:catAx>
      <c:valAx>
        <c:axId val="622313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78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Hampshire'!$B$17</c:f>
              <c:strCache>
                <c:ptCount val="1"/>
                <c:pt idx="0">
                  <c:v>New Hampshi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Hampshire'!$B$18:$B$24</c:f>
              <c:numCache>
                <c:formatCode>General</c:formatCode>
                <c:ptCount val="7"/>
                <c:pt idx="0">
                  <c:v>0.005215081</c:v>
                </c:pt>
                <c:pt idx="1">
                  <c:v>0.1623861</c:v>
                </c:pt>
                <c:pt idx="2">
                  <c:v>0.1986919</c:v>
                </c:pt>
                <c:pt idx="3">
                  <c:v>0.05828278</c:v>
                </c:pt>
                <c:pt idx="4">
                  <c:v>0.09801162</c:v>
                </c:pt>
                <c:pt idx="5">
                  <c:v>0.3928441</c:v>
                </c:pt>
                <c:pt idx="6">
                  <c:v>0.0845684</c:v>
                </c:pt>
              </c:numCache>
            </c:numRef>
          </c:val>
        </c:ser>
        <c:ser>
          <c:idx val="1"/>
          <c:order val="1"/>
          <c:tx>
            <c:strRef>
              <c:f>'New Hampshire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Hampshire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0298885"/>
        <c:axId val="57646863"/>
      </c:barChart>
      <c:catAx>
        <c:axId val="7029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863"/>
        <c:crossesAt val="0"/>
        <c:auto val="1"/>
        <c:lblAlgn val="ctr"/>
        <c:lblOffset val="100"/>
        <c:noMultiLvlLbl val="0"/>
      </c:catAx>
      <c:valAx>
        <c:axId val="576468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88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Hampshire'!$B$47</c:f>
              <c:strCache>
                <c:ptCount val="1"/>
                <c:pt idx="0">
                  <c:v>New Hampshi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Hampshire'!$B$48:$B$55</c:f>
              <c:numCache>
                <c:formatCode>General</c:formatCode>
                <c:ptCount val="8"/>
                <c:pt idx="0">
                  <c:v>17992</c:v>
                </c:pt>
                <c:pt idx="1">
                  <c:v>31926</c:v>
                </c:pt>
                <c:pt idx="2">
                  <c:v>20830</c:v>
                </c:pt>
                <c:pt idx="3">
                  <c:v>40389</c:v>
                </c:pt>
                <c:pt idx="4">
                  <c:v>28807</c:v>
                </c:pt>
                <c:pt idx="5">
                  <c:v>40806</c:v>
                </c:pt>
                <c:pt idx="6">
                  <c:v>52745</c:v>
                </c:pt>
                <c:pt idx="7">
                  <c:v>35085</c:v>
                </c:pt>
              </c:numCache>
            </c:numRef>
          </c:val>
        </c:ser>
        <c:ser>
          <c:idx val="1"/>
          <c:order val="1"/>
          <c:tx>
            <c:strRef>
              <c:f>'New Hampshire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Hampshire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82590275"/>
        <c:axId val="22509358"/>
      </c:barChart>
      <c:catAx>
        <c:axId val="8259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358"/>
        <c:crossesAt val="0"/>
        <c:auto val="1"/>
        <c:lblAlgn val="ctr"/>
        <c:lblOffset val="100"/>
        <c:noMultiLvlLbl val="0"/>
      </c:catAx>
      <c:valAx>
        <c:axId val="22509358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027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izona!$B$78</c:f>
              <c:strCache>
                <c:ptCount val="1"/>
                <c:pt idx="0">
                  <c:v>Arizo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izona!$B$79:$B$86</c:f>
              <c:numCache>
                <c:formatCode>General</c:formatCode>
                <c:ptCount val="8"/>
                <c:pt idx="0">
                  <c:v>0.072195211</c:v>
                </c:pt>
                <c:pt idx="1">
                  <c:v>0.09475594</c:v>
                </c:pt>
                <c:pt idx="2">
                  <c:v>0.140154772</c:v>
                </c:pt>
                <c:pt idx="3">
                  <c:v>0.590060442</c:v>
                </c:pt>
                <c:pt idx="4">
                  <c:v>0.542741728</c:v>
                </c:pt>
                <c:pt idx="5">
                  <c:v>0.34634875</c:v>
                </c:pt>
                <c:pt idx="6">
                  <c:v>0.607221096</c:v>
                </c:pt>
                <c:pt idx="7">
                  <c:v>0.311209514</c:v>
                </c:pt>
              </c:numCache>
            </c:numRef>
          </c:val>
        </c:ser>
        <c:ser>
          <c:idx val="1"/>
          <c:order val="1"/>
          <c:tx>
            <c:strRef>
              <c:f>Arizona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Arizona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34033988"/>
        <c:axId val="84618669"/>
      </c:barChart>
      <c:catAx>
        <c:axId val="3403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8669"/>
        <c:crossesAt val="0"/>
        <c:auto val="1"/>
        <c:lblAlgn val="ctr"/>
        <c:lblOffset val="100"/>
        <c:noMultiLvlLbl val="0"/>
      </c:catAx>
      <c:valAx>
        <c:axId val="846186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398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Hampshire'!$B$78</c:f>
              <c:strCache>
                <c:ptCount val="1"/>
                <c:pt idx="0">
                  <c:v>New Hampshi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Hampshire'!$B$79:$B$86</c:f>
              <c:numCache>
                <c:formatCode>General</c:formatCode>
                <c:ptCount val="8"/>
                <c:pt idx="0">
                  <c:v>0.140937679</c:v>
                </c:pt>
                <c:pt idx="1">
                  <c:v>0.114790672</c:v>
                </c:pt>
                <c:pt idx="2">
                  <c:v>0.181583528</c:v>
                </c:pt>
                <c:pt idx="3">
                  <c:v>0.602742179</c:v>
                </c:pt>
                <c:pt idx="4">
                  <c:v>0.639114099</c:v>
                </c:pt>
                <c:pt idx="5">
                  <c:v>0.423842215</c:v>
                </c:pt>
                <c:pt idx="6">
                  <c:v>0.652052041</c:v>
                </c:pt>
                <c:pt idx="7">
                  <c:v>0.374871598</c:v>
                </c:pt>
              </c:numCache>
            </c:numRef>
          </c:val>
        </c:ser>
        <c:ser>
          <c:idx val="1"/>
          <c:order val="1"/>
          <c:tx>
            <c:strRef>
              <c:f>'New Hampshire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Hampshire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79652568"/>
        <c:axId val="31238598"/>
      </c:barChart>
      <c:catAx>
        <c:axId val="7965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8598"/>
        <c:crossesAt val="0"/>
        <c:auto val="1"/>
        <c:lblAlgn val="ctr"/>
        <c:lblOffset val="100"/>
        <c:noMultiLvlLbl val="0"/>
      </c:catAx>
      <c:valAx>
        <c:axId val="3123859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256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Jersey'!$B$17</c:f>
              <c:strCache>
                <c:ptCount val="1"/>
                <c:pt idx="0">
                  <c:v>New Jerse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Jersey'!$B$18:$B$24</c:f>
              <c:numCache>
                <c:formatCode>General</c:formatCode>
                <c:ptCount val="7"/>
                <c:pt idx="0">
                  <c:v>0.002381009</c:v>
                </c:pt>
                <c:pt idx="1">
                  <c:v>0.1349087</c:v>
                </c:pt>
                <c:pt idx="2">
                  <c:v>0.1821868</c:v>
                </c:pt>
                <c:pt idx="3">
                  <c:v>0.05944261</c:v>
                </c:pt>
                <c:pt idx="4">
                  <c:v>0.1051992</c:v>
                </c:pt>
                <c:pt idx="5">
                  <c:v>0.437489</c:v>
                </c:pt>
                <c:pt idx="6">
                  <c:v>0.0783927</c:v>
                </c:pt>
              </c:numCache>
            </c:numRef>
          </c:val>
        </c:ser>
        <c:ser>
          <c:idx val="1"/>
          <c:order val="1"/>
          <c:tx>
            <c:strRef>
              <c:f>'New Jersey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Jersey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2018384"/>
        <c:axId val="8069420"/>
      </c:barChart>
      <c:catAx>
        <c:axId val="201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420"/>
        <c:crossesAt val="0"/>
        <c:auto val="1"/>
        <c:lblAlgn val="ctr"/>
        <c:lblOffset val="100"/>
        <c:noMultiLvlLbl val="0"/>
      </c:catAx>
      <c:valAx>
        <c:axId val="80694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38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Jersey'!$B$47</c:f>
              <c:strCache>
                <c:ptCount val="1"/>
                <c:pt idx="0">
                  <c:v>New Jerse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Jersey'!$B$48:$B$55</c:f>
              <c:numCache>
                <c:formatCode>General</c:formatCode>
                <c:ptCount val="8"/>
                <c:pt idx="0">
                  <c:v>21271</c:v>
                </c:pt>
                <c:pt idx="1">
                  <c:v>34279</c:v>
                </c:pt>
                <c:pt idx="2">
                  <c:v>23602</c:v>
                </c:pt>
                <c:pt idx="3">
                  <c:v>46021</c:v>
                </c:pt>
                <c:pt idx="4">
                  <c:v>39100</c:v>
                </c:pt>
                <c:pt idx="5">
                  <c:v>49891</c:v>
                </c:pt>
                <c:pt idx="6">
                  <c:v>57697</c:v>
                </c:pt>
                <c:pt idx="7">
                  <c:v>42174</c:v>
                </c:pt>
              </c:numCache>
            </c:numRef>
          </c:val>
        </c:ser>
        <c:ser>
          <c:idx val="1"/>
          <c:order val="1"/>
          <c:tx>
            <c:strRef>
              <c:f>'New Jersey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Jersey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46331294"/>
        <c:axId val="43851665"/>
      </c:barChart>
      <c:catAx>
        <c:axId val="4633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1665"/>
        <c:crossesAt val="0"/>
        <c:auto val="1"/>
        <c:lblAlgn val="ctr"/>
        <c:lblOffset val="100"/>
        <c:noMultiLvlLbl val="0"/>
      </c:catAx>
      <c:valAx>
        <c:axId val="4385166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129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Jersey'!$B$78</c:f>
              <c:strCache>
                <c:ptCount val="1"/>
                <c:pt idx="0">
                  <c:v>New Jerse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Jersey'!$B$79:$B$86</c:f>
              <c:numCache>
                <c:formatCode>General</c:formatCode>
                <c:ptCount val="8"/>
                <c:pt idx="0">
                  <c:v>0.098533725</c:v>
                </c:pt>
                <c:pt idx="1">
                  <c:v>0.106297928</c:v>
                </c:pt>
                <c:pt idx="2">
                  <c:v>0.179573691</c:v>
                </c:pt>
                <c:pt idx="3">
                  <c:v>0.580583018</c:v>
                </c:pt>
                <c:pt idx="4">
                  <c:v>0.570285052</c:v>
                </c:pt>
                <c:pt idx="5">
                  <c:v>0.433946385</c:v>
                </c:pt>
                <c:pt idx="6">
                  <c:v>0.671536813</c:v>
                </c:pt>
                <c:pt idx="7">
                  <c:v>0.384286315</c:v>
                </c:pt>
              </c:numCache>
            </c:numRef>
          </c:val>
        </c:ser>
        <c:ser>
          <c:idx val="1"/>
          <c:order val="1"/>
          <c:tx>
            <c:strRef>
              <c:f>'New Jersey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Jersey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86263134"/>
        <c:axId val="69693099"/>
      </c:barChart>
      <c:catAx>
        <c:axId val="8626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3099"/>
        <c:crossesAt val="0"/>
        <c:auto val="1"/>
        <c:lblAlgn val="ctr"/>
        <c:lblOffset val="100"/>
        <c:noMultiLvlLbl val="0"/>
      </c:catAx>
      <c:valAx>
        <c:axId val="696930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313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Mexico'!$B$17</c:f>
              <c:strCache>
                <c:ptCount val="1"/>
                <c:pt idx="0">
                  <c:v>New Mex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Mexico'!$B$18:$B$24</c:f>
              <c:numCache>
                <c:formatCode>General</c:formatCode>
                <c:ptCount val="7"/>
                <c:pt idx="0">
                  <c:v>0.03008411</c:v>
                </c:pt>
                <c:pt idx="1">
                  <c:v>0.1312099</c:v>
                </c:pt>
                <c:pt idx="2">
                  <c:v>0.2280165</c:v>
                </c:pt>
                <c:pt idx="3">
                  <c:v>0.0544952</c:v>
                </c:pt>
                <c:pt idx="4">
                  <c:v>0.1195287</c:v>
                </c:pt>
                <c:pt idx="5">
                  <c:v>0.3640567</c:v>
                </c:pt>
                <c:pt idx="6">
                  <c:v>0.07260883</c:v>
                </c:pt>
              </c:numCache>
            </c:numRef>
          </c:val>
        </c:ser>
        <c:ser>
          <c:idx val="1"/>
          <c:order val="1"/>
          <c:tx>
            <c:strRef>
              <c:f>'New Mexico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Mexico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74517614"/>
        <c:axId val="70244427"/>
      </c:barChart>
      <c:catAx>
        <c:axId val="7451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4427"/>
        <c:crossesAt val="0"/>
        <c:auto val="1"/>
        <c:lblAlgn val="ctr"/>
        <c:lblOffset val="100"/>
        <c:noMultiLvlLbl val="0"/>
      </c:catAx>
      <c:valAx>
        <c:axId val="702444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61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Mexico'!$B$47</c:f>
              <c:strCache>
                <c:ptCount val="1"/>
                <c:pt idx="0">
                  <c:v>New Mex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Mexico'!$B$48:$B$55</c:f>
              <c:numCache>
                <c:formatCode>General</c:formatCode>
                <c:ptCount val="8"/>
                <c:pt idx="0">
                  <c:v>25486</c:v>
                </c:pt>
                <c:pt idx="1">
                  <c:v>25253</c:v>
                </c:pt>
                <c:pt idx="2">
                  <c:v>16588</c:v>
                </c:pt>
                <c:pt idx="3">
                  <c:v>37557</c:v>
                </c:pt>
                <c:pt idx="4">
                  <c:v>24468</c:v>
                </c:pt>
                <c:pt idx="5">
                  <c:v>31515</c:v>
                </c:pt>
                <c:pt idx="6">
                  <c:v>45561</c:v>
                </c:pt>
                <c:pt idx="7">
                  <c:v>27615</c:v>
                </c:pt>
              </c:numCache>
            </c:numRef>
          </c:val>
        </c:ser>
        <c:ser>
          <c:idx val="1"/>
          <c:order val="1"/>
          <c:tx>
            <c:strRef>
              <c:f>'New Mexico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Mexico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90665125"/>
        <c:axId val="62360386"/>
      </c:barChart>
      <c:catAx>
        <c:axId val="9066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386"/>
        <c:crossesAt val="0"/>
        <c:auto val="1"/>
        <c:lblAlgn val="ctr"/>
        <c:lblOffset val="100"/>
        <c:noMultiLvlLbl val="0"/>
      </c:catAx>
      <c:valAx>
        <c:axId val="6236038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512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Mexico'!$B$78</c:f>
              <c:strCache>
                <c:ptCount val="1"/>
                <c:pt idx="0">
                  <c:v>New Mex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Mexico'!$B$79:$B$86</c:f>
              <c:numCache>
                <c:formatCode>General</c:formatCode>
                <c:ptCount val="8"/>
                <c:pt idx="0">
                  <c:v>0.075452797</c:v>
                </c:pt>
                <c:pt idx="1">
                  <c:v>0.086233508</c:v>
                </c:pt>
                <c:pt idx="2">
                  <c:v>0.118943267</c:v>
                </c:pt>
                <c:pt idx="3">
                  <c:v>0.563929567</c:v>
                </c:pt>
                <c:pt idx="4">
                  <c:v>0.546785808</c:v>
                </c:pt>
                <c:pt idx="5">
                  <c:v>0.33110596</c:v>
                </c:pt>
                <c:pt idx="6">
                  <c:v>0.604761589</c:v>
                </c:pt>
                <c:pt idx="7">
                  <c:v>0.301246111</c:v>
                </c:pt>
              </c:numCache>
            </c:numRef>
          </c:val>
        </c:ser>
        <c:ser>
          <c:idx val="1"/>
          <c:order val="1"/>
          <c:tx>
            <c:strRef>
              <c:f>'New Mexico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Mexico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37336627"/>
        <c:axId val="75714428"/>
      </c:barChart>
      <c:catAx>
        <c:axId val="3733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4428"/>
        <c:crossesAt val="0"/>
        <c:auto val="1"/>
        <c:lblAlgn val="ctr"/>
        <c:lblOffset val="100"/>
        <c:noMultiLvlLbl val="0"/>
      </c:catAx>
      <c:valAx>
        <c:axId val="7571442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662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York'!$B$17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York'!$B$18:$B$24</c:f>
              <c:numCache>
                <c:formatCode>General</c:formatCode>
                <c:ptCount val="7"/>
                <c:pt idx="0">
                  <c:v>0.004105113</c:v>
                </c:pt>
                <c:pt idx="1">
                  <c:v>0.1278173</c:v>
                </c:pt>
                <c:pt idx="2">
                  <c:v>0.1910998</c:v>
                </c:pt>
                <c:pt idx="3">
                  <c:v>0.07440174</c:v>
                </c:pt>
                <c:pt idx="4">
                  <c:v>0.1242401</c:v>
                </c:pt>
                <c:pt idx="5">
                  <c:v>0.41614</c:v>
                </c:pt>
                <c:pt idx="6">
                  <c:v>0.0621959</c:v>
                </c:pt>
              </c:numCache>
            </c:numRef>
          </c:val>
        </c:ser>
        <c:ser>
          <c:idx val="1"/>
          <c:order val="1"/>
          <c:tx>
            <c:strRef>
              <c:f>'New York'!$C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18:$A$24</c:f>
              <c:strCache>
                <c:ptCount val="7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</c:strCache>
            </c:strRef>
          </c:cat>
          <c:val>
            <c:numRef>
              <c:f>'New York'!$C$18:$C$24</c:f>
              <c:numCache>
                <c:formatCode>General</c:formatCode>
                <c:ptCount val="7"/>
                <c:pt idx="0">
                  <c:v>0.01203008</c:v>
                </c:pt>
                <c:pt idx="1">
                  <c:v>0.1725763</c:v>
                </c:pt>
                <c:pt idx="2">
                  <c:v>0.2004215</c:v>
                </c:pt>
                <c:pt idx="3">
                  <c:v>0.0577038</c:v>
                </c:pt>
                <c:pt idx="4">
                  <c:v>0.100039</c:v>
                </c:pt>
                <c:pt idx="5">
                  <c:v>0.3887791</c:v>
                </c:pt>
                <c:pt idx="6">
                  <c:v>0.0684503</c:v>
                </c:pt>
              </c:numCache>
            </c:numRef>
          </c:val>
        </c:ser>
        <c:gapWidth val="50"/>
        <c:overlap val="0"/>
        <c:axId val="17112031"/>
        <c:axId val="9108738"/>
      </c:barChart>
      <c:catAx>
        <c:axId val="1711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738"/>
        <c:crossesAt val="0"/>
        <c:auto val="1"/>
        <c:lblAlgn val="ctr"/>
        <c:lblOffset val="100"/>
        <c:noMultiLvlLbl val="0"/>
      </c:catAx>
      <c:valAx>
        <c:axId val="910873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203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arnings by Job Type (16 &amp; Older)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York'!$B$47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York'!$B$48:$B$55</c:f>
              <c:numCache>
                <c:formatCode>General</c:formatCode>
                <c:ptCount val="8"/>
                <c:pt idx="0">
                  <c:v>19892</c:v>
                </c:pt>
                <c:pt idx="1">
                  <c:v>31754</c:v>
                </c:pt>
                <c:pt idx="2">
                  <c:v>21120</c:v>
                </c:pt>
                <c:pt idx="3">
                  <c:v>41664</c:v>
                </c:pt>
                <c:pt idx="4">
                  <c:v>37092</c:v>
                </c:pt>
                <c:pt idx="5">
                  <c:v>44289</c:v>
                </c:pt>
                <c:pt idx="6">
                  <c:v>48251</c:v>
                </c:pt>
                <c:pt idx="7">
                  <c:v>37316</c:v>
                </c:pt>
              </c:numCache>
            </c:numRef>
          </c:val>
        </c:ser>
        <c:ser>
          <c:idx val="1"/>
          <c:order val="1"/>
          <c:tx>
            <c:strRef>
              <c:f>'New York'!$C$4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8:$A$55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York'!$C$48:$C$55</c:f>
              <c:numCache>
                <c:formatCode>General</c:formatCode>
                <c:ptCount val="8"/>
                <c:pt idx="0">
                  <c:v>22610</c:v>
                </c:pt>
                <c:pt idx="1">
                  <c:v>29978</c:v>
                </c:pt>
                <c:pt idx="2">
                  <c:v>19474</c:v>
                </c:pt>
                <c:pt idx="3">
                  <c:v>39365</c:v>
                </c:pt>
                <c:pt idx="4">
                  <c:v>31038</c:v>
                </c:pt>
                <c:pt idx="5">
                  <c:v>39851</c:v>
                </c:pt>
                <c:pt idx="6">
                  <c:v>47732</c:v>
                </c:pt>
                <c:pt idx="7">
                  <c:v>33486</c:v>
                </c:pt>
              </c:numCache>
            </c:numRef>
          </c:val>
        </c:ser>
        <c:gapWidth val="50"/>
        <c:overlap val="0"/>
        <c:axId val="12813295"/>
        <c:axId val="97661039"/>
      </c:barChart>
      <c:catAx>
        <c:axId val="1281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1039"/>
        <c:crossesAt val="0"/>
        <c:auto val="1"/>
        <c:lblAlgn val="ctr"/>
        <c:lblOffset val="100"/>
        <c:noMultiLvlLbl val="0"/>
      </c:catAx>
      <c:valAx>
        <c:axId val="9766103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29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Employees with a College Degree
by Job Type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York'!$B$78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York'!$B$79:$B$86</c:f>
              <c:numCache>
                <c:formatCode>General</c:formatCode>
                <c:ptCount val="8"/>
                <c:pt idx="0">
                  <c:v>0.124536555</c:v>
                </c:pt>
                <c:pt idx="1">
                  <c:v>0.130838567</c:v>
                </c:pt>
                <c:pt idx="2">
                  <c:v>0.199540128</c:v>
                </c:pt>
                <c:pt idx="3">
                  <c:v>0.537466906</c:v>
                </c:pt>
                <c:pt idx="4">
                  <c:v>0.571273207</c:v>
                </c:pt>
                <c:pt idx="5">
                  <c:v>0.445853789</c:v>
                </c:pt>
                <c:pt idx="6">
                  <c:v>0.655232211</c:v>
                </c:pt>
                <c:pt idx="7">
                  <c:v>0.392620652</c:v>
                </c:pt>
              </c:numCache>
            </c:numRef>
          </c:val>
        </c:ser>
        <c:ser>
          <c:idx val="1"/>
          <c:order val="1"/>
          <c:tx>
            <c:strRef>
              <c:f>'New York'!$C$78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79:$A$86</c:f>
              <c:strCache>
                <c:ptCount val="8"/>
                <c:pt idx="0">
                  <c:v>Natural resources</c:v>
                </c:pt>
                <c:pt idx="1">
                  <c:v>Factory</c:v>
                </c:pt>
                <c:pt idx="2">
                  <c:v>Low-skill services</c:v>
                </c:pt>
                <c:pt idx="3">
                  <c:v>Health care</c:v>
                </c:pt>
                <c:pt idx="4">
                  <c:v>Education &amp; public svcs.</c:v>
                </c:pt>
                <c:pt idx="5">
                  <c:v>Office</c:v>
                </c:pt>
                <c:pt idx="6">
                  <c:v>Technology</c:v>
                </c:pt>
                <c:pt idx="7">
                  <c:v>All Jobs</c:v>
                </c:pt>
              </c:strCache>
            </c:strRef>
          </c:cat>
          <c:val>
            <c:numRef>
              <c:f>'New York'!$C$79:$C$86</c:f>
              <c:numCache>
                <c:formatCode>General</c:formatCode>
                <c:ptCount val="8"/>
                <c:pt idx="0">
                  <c:v>0.086243536</c:v>
                </c:pt>
                <c:pt idx="1">
                  <c:v>0.088805179</c:v>
                </c:pt>
                <c:pt idx="2">
                  <c:v>0.150634621</c:v>
                </c:pt>
                <c:pt idx="3">
                  <c:v>0.554393084</c:v>
                </c:pt>
                <c:pt idx="4">
                  <c:v>0.570164073</c:v>
                </c:pt>
                <c:pt idx="5">
                  <c:v>0.38604574</c:v>
                </c:pt>
                <c:pt idx="6">
                  <c:v>0.621356797</c:v>
                </c:pt>
                <c:pt idx="7">
                  <c:v>0.328201391</c:v>
                </c:pt>
              </c:numCache>
            </c:numRef>
          </c:val>
        </c:ser>
        <c:gapWidth val="50"/>
        <c:overlap val="0"/>
        <c:axId val="45574864"/>
        <c:axId val="70492724"/>
      </c:barChart>
      <c:catAx>
        <c:axId val="4557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2724"/>
        <c:crossesAt val="0"/>
        <c:auto val="1"/>
        <c:lblAlgn val="ctr"/>
        <c:lblOffset val="100"/>
        <c:noMultiLvlLbl val="0"/>
      </c:catAx>
      <c:valAx>
        <c:axId val="704927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486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18.xml"/><Relationship Id="rId2" Type="http://schemas.openxmlformats.org/officeDocument/2006/relationships/chart" Target="../charts/chart119.xml"/><Relationship Id="rId3" Type="http://schemas.openxmlformats.org/officeDocument/2006/relationships/chart" Target="../charts/chart1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24.xml"/><Relationship Id="rId2" Type="http://schemas.openxmlformats.org/officeDocument/2006/relationships/chart" Target="../charts/chart125.xml"/><Relationship Id="rId3" Type="http://schemas.openxmlformats.org/officeDocument/2006/relationships/chart" Target="../charts/chart1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30.xml"/><Relationship Id="rId2" Type="http://schemas.openxmlformats.org/officeDocument/2006/relationships/chart" Target="../charts/chart131.xml"/><Relationship Id="rId3" Type="http://schemas.openxmlformats.org/officeDocument/2006/relationships/chart" Target="../charts/chart13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36.xml"/><Relationship Id="rId2" Type="http://schemas.openxmlformats.org/officeDocument/2006/relationships/chart" Target="../charts/chart137.xml"/><Relationship Id="rId3" Type="http://schemas.openxmlformats.org/officeDocument/2006/relationships/chart" Target="../charts/chart138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39.xml"/><Relationship Id="rId2" Type="http://schemas.openxmlformats.org/officeDocument/2006/relationships/chart" Target="../charts/chart140.xml"/><Relationship Id="rId3" Type="http://schemas.openxmlformats.org/officeDocument/2006/relationships/chart" Target="../charts/chart1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42.xml"/><Relationship Id="rId2" Type="http://schemas.openxmlformats.org/officeDocument/2006/relationships/chart" Target="../charts/chart143.xml"/><Relationship Id="rId3" Type="http://schemas.openxmlformats.org/officeDocument/2006/relationships/chart" Target="../charts/chart14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45.xml"/><Relationship Id="rId2" Type="http://schemas.openxmlformats.org/officeDocument/2006/relationships/chart" Target="../charts/chart146.xml"/><Relationship Id="rId3" Type="http://schemas.openxmlformats.org/officeDocument/2006/relationships/chart" Target="../charts/chart1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48.xml"/><Relationship Id="rId2" Type="http://schemas.openxmlformats.org/officeDocument/2006/relationships/chart" Target="../charts/chart149.xml"/><Relationship Id="rId3" Type="http://schemas.openxmlformats.org/officeDocument/2006/relationships/chart" Target="../charts/chart1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51.xml"/><Relationship Id="rId2" Type="http://schemas.openxmlformats.org/officeDocument/2006/relationships/chart" Target="../charts/chart152.xml"/><Relationship Id="rId3" Type="http://schemas.openxmlformats.org/officeDocument/2006/relationships/chart" Target="../charts/chart1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27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28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29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3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3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3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33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35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36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37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38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39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40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41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42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43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44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45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46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47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48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49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50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51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52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53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54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55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56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3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5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57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58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59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6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6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6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63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64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65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66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67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68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69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70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71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72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73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74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75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76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77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78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79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80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81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82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83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84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85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86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6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7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8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87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88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89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9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9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9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93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94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95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96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97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98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99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00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01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02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03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04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05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06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07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08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09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10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11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12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13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14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15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16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9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0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1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17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18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19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2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2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2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23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24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25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26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27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28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29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30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31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32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33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34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35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36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37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38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39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40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41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42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43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44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45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46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2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3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4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47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48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49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50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51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52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5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6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17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18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19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20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720</xdr:colOff>
      <xdr:row>32</xdr:row>
      <xdr:rowOff>162000</xdr:rowOff>
    </xdr:to>
    <xdr:graphicFrame>
      <xdr:nvGraphicFramePr>
        <xdr:cNvPr id="21" name="Chart 1"/>
        <xdr:cNvGraphicFramePr/>
      </xdr:nvGraphicFramePr>
      <xdr:xfrm>
        <a:off x="43974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800</xdr:colOff>
      <xdr:row>63</xdr:row>
      <xdr:rowOff>162000</xdr:rowOff>
    </xdr:to>
    <xdr:graphicFrame>
      <xdr:nvGraphicFramePr>
        <xdr:cNvPr id="22" name="Chart 2"/>
        <xdr:cNvGraphicFramePr/>
      </xdr:nvGraphicFramePr>
      <xdr:xfrm>
        <a:off x="43974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800</xdr:colOff>
      <xdr:row>94</xdr:row>
      <xdr:rowOff>162000</xdr:rowOff>
    </xdr:to>
    <xdr:graphicFrame>
      <xdr:nvGraphicFramePr>
        <xdr:cNvPr id="23" name="Chart 3"/>
        <xdr:cNvGraphicFramePr/>
      </xdr:nvGraphicFramePr>
      <xdr:xfrm>
        <a:off x="43974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6</xdr:col>
      <xdr:colOff>360</xdr:colOff>
      <xdr:row>32</xdr:row>
      <xdr:rowOff>162000</xdr:rowOff>
    </xdr:to>
    <xdr:graphicFrame>
      <xdr:nvGraphicFramePr>
        <xdr:cNvPr id="24" name="Chart 1"/>
        <xdr:cNvGraphicFramePr/>
      </xdr:nvGraphicFramePr>
      <xdr:xfrm>
        <a:off x="4518000" y="819000"/>
        <a:ext cx="7658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0440</xdr:colOff>
      <xdr:row>63</xdr:row>
      <xdr:rowOff>162000</xdr:rowOff>
    </xdr:to>
    <xdr:graphicFrame>
      <xdr:nvGraphicFramePr>
        <xdr:cNvPr id="25" name="Chart 2"/>
        <xdr:cNvGraphicFramePr/>
      </xdr:nvGraphicFramePr>
      <xdr:xfrm>
        <a:off x="4518000" y="582948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7</xdr:row>
      <xdr:rowOff>0</xdr:rowOff>
    </xdr:from>
    <xdr:to>
      <xdr:col>16</xdr:col>
      <xdr:colOff>10440</xdr:colOff>
      <xdr:row>94</xdr:row>
      <xdr:rowOff>162000</xdr:rowOff>
    </xdr:to>
    <xdr:graphicFrame>
      <xdr:nvGraphicFramePr>
        <xdr:cNvPr id="26" name="Chart 3"/>
        <xdr:cNvGraphicFramePr/>
      </xdr:nvGraphicFramePr>
      <xdr:xfrm>
        <a:off x="4518000" y="10848960"/>
        <a:ext cx="7668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27741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314903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5297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680222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568454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44537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34141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644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65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99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671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7925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462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30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936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665065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0116685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340426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607873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5937808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3415851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54518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7349707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9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106087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261685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32128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6827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24459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19967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14010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9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8921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6559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32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260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36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695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2767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1652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9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5161799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0928812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6369092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8572405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930588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6099398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6567120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0445534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0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970123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9566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30763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706926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93221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966358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462852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0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210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31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17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145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17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1329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737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3681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0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102152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6268959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170788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75479681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3748985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88651513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82145472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12181665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1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73359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0898755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494627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161576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14730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22553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44262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1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807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38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95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619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296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6319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466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40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1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15349498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392509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812614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7343601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94275991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03453787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6334905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7097114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2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416595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3600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67867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82786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97323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5423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451882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2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30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616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014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196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4315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240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133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7083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2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131063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3755888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3102499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8876221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53950709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20121588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419406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7865423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3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595707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16473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56433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722096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71037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06528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589946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3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535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282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20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943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24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282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889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5883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3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6653827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84524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6286515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7267074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027189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0900110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613799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4973715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4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774430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48787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74325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66404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024581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41477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76713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4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6091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30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50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575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8824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551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2524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1150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4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2002094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622380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260403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417770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2983890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2925013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6680908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6531682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5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67999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15303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6436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49004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1833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49741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498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5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914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680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5857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1860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97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823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8897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7989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5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4617160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048270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470506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0820194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8908848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61262409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761115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5629748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765758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49452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0940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61777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8618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9988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167229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211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96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472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587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645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5912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205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0397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7871642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982099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728391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44320557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0118932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86367773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8865314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774604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7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94619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301188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88263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080055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87369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39435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261996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7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865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36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379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433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980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394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9308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881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7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45574902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6299862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0377462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2612879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1284484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1576397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25155802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5345811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8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660735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2381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19931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36109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1210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6672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86893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8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32729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89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291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7527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454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87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073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866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8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59083757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58442445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09431186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9406545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0006589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27835649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498858735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47852451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1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81858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26509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9513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89906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30748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99024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70276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1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43354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60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29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4342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918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765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1350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4467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1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4195726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3102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26318968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20049184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1133635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18406102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451255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809715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39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4350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79470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1229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96086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87914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1383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40967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39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310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91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366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493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6315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312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939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828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39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0708117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0226135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6154334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5212853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9794680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8024492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657875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5690944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0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3374527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13236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1755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993912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4351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38836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9850647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0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76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236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183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478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4936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448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346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8836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0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0014821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513974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8556289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09952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382891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1602809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80002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8262264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1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2937687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23532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22655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722647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130034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165287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94670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1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367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096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164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141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434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5952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2740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883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1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50995126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6493085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20307917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0879328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2655977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90828802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9838623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43357315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2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675884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15111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36192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767126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12327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5413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019335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2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9999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713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322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877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64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057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9314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4950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2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4320047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39253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28185347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58007254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30576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7421051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2838154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8445448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3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19658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72130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8208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23353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64989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93365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54943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3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19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1261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9692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8613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9048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032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601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392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3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81697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2183753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396294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6141511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0544822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1913683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40518985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6389958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4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206385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41424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5869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86878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1854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20097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000305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4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795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530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12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4352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408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175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4450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653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4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312655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6485765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3628679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26800469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3217842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2191446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49435337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5376946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5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9860885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910085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0776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341783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65000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67804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16556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5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820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0046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86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4650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7214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5421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12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024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5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0309647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655190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26500135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8925452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899376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45551042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5493086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9234885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412608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5264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41584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898393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81368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14074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3362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222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140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469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175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340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2730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3034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4172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7294888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9444072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94962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9050771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231040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52559068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826277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12967428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7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43559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75802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90821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222699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74237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1281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80491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7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26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69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72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2889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6282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3476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958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8541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7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8620059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51646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7945048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3193834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137765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84458133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274156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805445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8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24681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1588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319724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3433952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730456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83610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452224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8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38814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2170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4687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6610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4514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666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461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81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8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979322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020626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2663635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1840966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3183142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27200749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140937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3994153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2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35062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42720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171024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76255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79450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1059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050762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2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377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956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013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074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871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7099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844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05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2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219521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47559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015477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9006044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274172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463487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722109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11209514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49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521508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2386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8691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82827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80116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92844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4568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49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799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1926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83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0389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880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0806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274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508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49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40937679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4790672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1583528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02742179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39114099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2384221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205204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74871598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0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238100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4908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2186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94426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5199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37489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83927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0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271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4279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3602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602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9100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9891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7697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4217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0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9853372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06297928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7957369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8058301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0285052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3394638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71536813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84286315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1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300841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1209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280165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44952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19528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40567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26088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1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5486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525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58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7557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4468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151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556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761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1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5452797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6233508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8943267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63929567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678580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311059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476158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1246111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2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410511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278173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1099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744017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242401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1614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21959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2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989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175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112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166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7092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4289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825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7316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2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2453655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3083856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99540128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746690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127320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45853789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523221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9262065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3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979590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29043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87143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59340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30942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9342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40756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3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459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638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78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766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761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761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399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0812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3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3943789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15881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6967145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5018044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046372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9238082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3872482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852724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4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370037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48498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20906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710712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8248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180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24690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4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245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841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5327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28607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247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2881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027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4830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4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49006079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5627878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6964101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6651270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0702552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9558602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8504228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38881561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5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5608287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14373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6631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16035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063921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6685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44587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5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328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256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559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5788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38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7426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385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073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5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10565262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3145596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2513267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1608944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6375660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5104383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299390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9074325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90895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76243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91082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010383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60528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03607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9041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370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021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6091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0980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692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223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817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735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9407632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830448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0888647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5900442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53600579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1978273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49446067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7229296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7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37794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72458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12021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235002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40035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813258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40606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7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11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747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514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8877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857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615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485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0916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7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9194031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11375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425693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07304371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9169699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7114813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4158308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41013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8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780320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82399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9496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979745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70597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6327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71161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8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665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057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716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8138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23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8120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4087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39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8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462332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5525716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671225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22059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66028886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7919749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5804759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2097566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3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18080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473672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5839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11857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42755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30516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490071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3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109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5167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034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331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84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189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496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6752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3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028134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5010369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00332037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611211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27242722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29077711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44226104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292764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59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3206601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66458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70795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703632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7617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90832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600377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59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5674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813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916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014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314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7953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358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291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59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530963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06934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428249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761530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225675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00984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05493343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4945520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0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814531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40629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3327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25626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54809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42092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776089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0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6" t="n">
        <v>2010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6" t="n">
        <v>2727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6" t="n">
        <v>17609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6" t="n">
        <v>39621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6" t="n">
        <v>2693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6" t="n">
        <v>3453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6" t="n">
        <v>4162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6" t="n">
        <v>29181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0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7313526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816399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3526421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6281055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64671651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64854847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754626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8849284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1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90651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72836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5898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76205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1509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7501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480562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1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45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523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573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3382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267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29256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270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5299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1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41284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651264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215965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160613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68850478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50370102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6281211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543785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2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750655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378825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39174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51786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885438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8802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816902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2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82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589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059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8318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729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584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35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001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2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2881196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61447378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532638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54978639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298831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35653618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317460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6759374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3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48664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64595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13231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151835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7217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880158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0599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3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334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37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530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715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8432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903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9290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222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3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7836662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0540394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222708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9781433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327018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44482618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4681075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9504449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4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25779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6123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5638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496276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912275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02646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89283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4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9054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437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43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6643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48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4213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57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932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4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492232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818138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3574807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7726271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3317911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393828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6818246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0618270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5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66167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62973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27337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933459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232961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68335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67099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5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006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720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45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4655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5432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2599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263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8349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5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33580019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048273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92981924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34870467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560902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2453050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4868888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720555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845415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5659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8873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83492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13188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07179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92346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179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72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9431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1008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627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276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120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5441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0503338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7924888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0306409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93220624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8964860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3706898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729153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6672940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7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211070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564524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2776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291445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43623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903062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20810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7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785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108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9877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124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060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980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009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4316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7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93263675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27496796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570275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25871476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96953139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15778849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9260206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6814994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8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316123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93528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275566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705702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09347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187171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5708099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8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35585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037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4791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2663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664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013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5146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6717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8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5608798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6281116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097577345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69262439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62042539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288329457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478225877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45171856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4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94881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53004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29467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857724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62419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04009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573256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4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17601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54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2311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366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450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383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528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6577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4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46410663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4589366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7095020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93545021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7879725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0776355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7253038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5028087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69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15806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230276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58697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237501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337898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56078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604409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69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0923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156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785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3574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0490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6217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1301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1298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69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05222507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62175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51166622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3574836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293519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72506964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23990392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12481229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70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749089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505885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166283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33373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232771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3319167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4934306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70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36697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1711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4955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29332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4510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29850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3645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27057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70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19082608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1758563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45874923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90528488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517332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35935187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596366823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292527972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5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1061844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61936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2053525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504138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124676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22995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855178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5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571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9239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404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0634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29549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1223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2112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502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5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64674311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2768270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97334477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3768296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7425784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37072649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70260848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91818524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6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3212073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362337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833269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692195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1071222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23635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725061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6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4371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4970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3208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4249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6665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51414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4165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42052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6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15076977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96555349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515039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544827473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18513213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470120126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6934521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401458535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7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7316029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148456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985348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5266665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428144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4236876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750574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7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5158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33544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18976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4123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2783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39738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53459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5195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7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088763298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08134277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14850296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614990302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609740997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38086682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576474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336133595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42"/>
    <col collapsed="false" customWidth="true" hidden="false" outlineLevel="0" max="3" min="3" style="1" width="15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3" customFormat="false" ht="12.75" hidden="false" customHeight="false" outlineLevel="0" collapsed="false">
      <c r="A13" s="2" t="s">
        <v>3</v>
      </c>
    </row>
    <row r="15" customFormat="false" ht="12.75" hidden="false" customHeight="false" outlineLevel="0" collapsed="false">
      <c r="B15" s="1" t="s">
        <v>4</v>
      </c>
      <c r="C15" s="1" t="s">
        <v>4</v>
      </c>
    </row>
    <row r="16" customFormat="false" ht="12.75" hidden="false" customHeight="false" outlineLevel="0" collapsed="false">
      <c r="B16" s="1" t="s">
        <v>5</v>
      </c>
      <c r="C16" s="1" t="s">
        <v>5</v>
      </c>
    </row>
    <row r="17" customFormat="false" ht="12.75" hidden="false" customHeight="false" outlineLevel="0" collapsed="false">
      <c r="B17" s="1" t="s">
        <v>28</v>
      </c>
      <c r="C17" s="1" t="s">
        <v>7</v>
      </c>
    </row>
    <row r="18" customFormat="false" ht="12.75" hidden="false" customHeight="false" outlineLevel="0" collapsed="false">
      <c r="A18" s="0" t="s">
        <v>8</v>
      </c>
      <c r="B18" s="3" t="n">
        <v>0.001221482</v>
      </c>
      <c r="C18" s="4" t="n">
        <v>0.01203008</v>
      </c>
    </row>
    <row r="19" customFormat="false" ht="12.75" hidden="false" customHeight="false" outlineLevel="0" collapsed="false">
      <c r="A19" s="0" t="s">
        <v>9</v>
      </c>
      <c r="B19" s="3" t="n">
        <v>0.06205261</v>
      </c>
      <c r="C19" s="4" t="n">
        <v>0.1725763</v>
      </c>
    </row>
    <row r="20" customFormat="false" ht="12.75" hidden="false" customHeight="false" outlineLevel="0" collapsed="false">
      <c r="A20" s="0" t="s">
        <v>10</v>
      </c>
      <c r="B20" s="3" t="n">
        <v>0.1771511</v>
      </c>
      <c r="C20" s="4" t="n">
        <v>0.2004215</v>
      </c>
    </row>
    <row r="21" customFormat="false" ht="12.75" hidden="false" customHeight="false" outlineLevel="0" collapsed="false">
      <c r="A21" s="0" t="s">
        <v>11</v>
      </c>
      <c r="B21" s="3" t="n">
        <v>0.04554947</v>
      </c>
      <c r="C21" s="4" t="n">
        <v>0.0577038</v>
      </c>
    </row>
    <row r="22" customFormat="false" ht="12.75" hidden="false" customHeight="false" outlineLevel="0" collapsed="false">
      <c r="A22" s="0" t="s">
        <v>12</v>
      </c>
      <c r="B22" s="3" t="n">
        <v>0.09879559</v>
      </c>
      <c r="C22" s="4" t="n">
        <v>0.100039</v>
      </c>
    </row>
    <row r="23" customFormat="false" ht="12.75" hidden="false" customHeight="false" outlineLevel="0" collapsed="false">
      <c r="A23" s="0" t="s">
        <v>13</v>
      </c>
      <c r="B23" s="3" t="n">
        <v>0.5268233</v>
      </c>
      <c r="C23" s="4" t="n">
        <v>0.3887791</v>
      </c>
    </row>
    <row r="24" customFormat="false" ht="12.75" hidden="false" customHeight="false" outlineLevel="0" collapsed="false">
      <c r="A24" s="0" t="s">
        <v>14</v>
      </c>
      <c r="B24" s="3" t="n">
        <v>0.08840643</v>
      </c>
      <c r="C24" s="4" t="n">
        <v>0.0684503</v>
      </c>
    </row>
    <row r="44" customFormat="false" ht="12.75" hidden="false" customHeight="false" outlineLevel="0" collapsed="false">
      <c r="A44" s="2" t="s">
        <v>15</v>
      </c>
    </row>
    <row r="46" customFormat="false" ht="12.75" hidden="false" customHeight="false" outlineLevel="0" collapsed="false">
      <c r="B46" s="1" t="s">
        <v>16</v>
      </c>
      <c r="C46" s="1" t="s">
        <v>16</v>
      </c>
    </row>
    <row r="47" customFormat="false" ht="12.75" hidden="false" customHeight="false" outlineLevel="0" collapsed="false">
      <c r="B47" s="1" t="s">
        <v>28</v>
      </c>
      <c r="C47" s="1" t="s">
        <v>7</v>
      </c>
    </row>
    <row r="48" customFormat="false" ht="12.75" hidden="false" customHeight="false" outlineLevel="0" collapsed="false">
      <c r="A48" s="0" t="s">
        <v>8</v>
      </c>
      <c r="B48" s="5" t="n">
        <v>22762</v>
      </c>
      <c r="C48" s="5" t="n">
        <v>22610</v>
      </c>
    </row>
    <row r="49" customFormat="false" ht="12.75" hidden="false" customHeight="false" outlineLevel="0" collapsed="false">
      <c r="A49" s="0" t="s">
        <v>9</v>
      </c>
      <c r="B49" s="5" t="n">
        <v>28715</v>
      </c>
      <c r="C49" s="5" t="n">
        <v>29978</v>
      </c>
    </row>
    <row r="50" customFormat="false" ht="12.75" hidden="false" customHeight="false" outlineLevel="0" collapsed="false">
      <c r="A50" s="0" t="s">
        <v>10</v>
      </c>
      <c r="B50" s="5" t="n">
        <v>20836</v>
      </c>
      <c r="C50" s="5" t="n">
        <v>19474</v>
      </c>
    </row>
    <row r="51" customFormat="false" ht="12.75" hidden="false" customHeight="false" outlineLevel="0" collapsed="false">
      <c r="A51" s="0" t="s">
        <v>11</v>
      </c>
      <c r="B51" s="5" t="n">
        <v>44516</v>
      </c>
      <c r="C51" s="5" t="n">
        <v>39365</v>
      </c>
    </row>
    <row r="52" customFormat="false" ht="12.75" hidden="false" customHeight="false" outlineLevel="0" collapsed="false">
      <c r="A52" s="0" t="s">
        <v>12</v>
      </c>
      <c r="B52" s="5" t="n">
        <v>34871</v>
      </c>
      <c r="C52" s="5" t="n">
        <v>31038</v>
      </c>
    </row>
    <row r="53" customFormat="false" ht="12.75" hidden="false" customHeight="false" outlineLevel="0" collapsed="false">
      <c r="A53" s="0" t="s">
        <v>13</v>
      </c>
      <c r="B53" s="5" t="n">
        <v>46835</v>
      </c>
      <c r="C53" s="5" t="n">
        <v>39851</v>
      </c>
    </row>
    <row r="54" customFormat="false" ht="12.75" hidden="false" customHeight="false" outlineLevel="0" collapsed="false">
      <c r="A54" s="0" t="s">
        <v>14</v>
      </c>
      <c r="B54" s="5" t="n">
        <v>45664</v>
      </c>
      <c r="C54" s="5" t="n">
        <v>47732</v>
      </c>
    </row>
    <row r="55" customFormat="false" ht="12.75" hidden="false" customHeight="false" outlineLevel="0" collapsed="false">
      <c r="A55" s="0" t="s">
        <v>17</v>
      </c>
      <c r="B55" s="5" t="n">
        <v>39684</v>
      </c>
      <c r="C55" s="5" t="n">
        <v>33486</v>
      </c>
    </row>
    <row r="74" customFormat="false" ht="12.75" hidden="false" customHeight="false" outlineLevel="0" collapsed="false">
      <c r="A74" s="2" t="s">
        <v>18</v>
      </c>
    </row>
    <row r="76" customFormat="false" ht="12.75" hidden="false" customHeight="false" outlineLevel="0" collapsed="false">
      <c r="B76" s="1" t="s">
        <v>19</v>
      </c>
      <c r="C76" s="1" t="s">
        <v>19</v>
      </c>
    </row>
    <row r="77" customFormat="false" ht="12.75" hidden="false" customHeight="false" outlineLevel="0" collapsed="false">
      <c r="B77" s="1" t="s">
        <v>20</v>
      </c>
      <c r="C77" s="1" t="s">
        <v>20</v>
      </c>
    </row>
    <row r="78" customFormat="false" ht="12.75" hidden="false" customHeight="false" outlineLevel="0" collapsed="false">
      <c r="B78" s="1" t="s">
        <v>28</v>
      </c>
      <c r="C78" s="1" t="s">
        <v>7</v>
      </c>
    </row>
    <row r="79" customFormat="false" ht="12.75" hidden="false" customHeight="false" outlineLevel="0" collapsed="false">
      <c r="A79" s="0" t="s">
        <v>8</v>
      </c>
      <c r="B79" s="4" t="n">
        <v>0.241935484</v>
      </c>
      <c r="C79" s="3" t="n">
        <v>0.086243536</v>
      </c>
    </row>
    <row r="80" customFormat="false" ht="12.75" hidden="false" customHeight="false" outlineLevel="0" collapsed="false">
      <c r="A80" s="0" t="s">
        <v>9</v>
      </c>
      <c r="B80" s="4" t="n">
        <v>0.186951</v>
      </c>
      <c r="C80" s="3" t="n">
        <v>0.088805179</v>
      </c>
    </row>
    <row r="81" customFormat="false" ht="12.75" hidden="false" customHeight="false" outlineLevel="0" collapsed="false">
      <c r="A81" s="0" t="s">
        <v>10</v>
      </c>
      <c r="B81" s="4" t="n">
        <v>0.181998481</v>
      </c>
      <c r="C81" s="3" t="n">
        <v>0.150634621</v>
      </c>
    </row>
    <row r="82" customFormat="false" ht="12.75" hidden="false" customHeight="false" outlineLevel="0" collapsed="false">
      <c r="A82" s="0" t="s">
        <v>11</v>
      </c>
      <c r="B82" s="4" t="n">
        <v>0.489691465</v>
      </c>
      <c r="C82" s="3" t="n">
        <v>0.554393084</v>
      </c>
    </row>
    <row r="83" customFormat="false" ht="12.75" hidden="false" customHeight="false" outlineLevel="0" collapsed="false">
      <c r="A83" s="0" t="s">
        <v>12</v>
      </c>
      <c r="B83" s="4" t="n">
        <v>0.545433395</v>
      </c>
      <c r="C83" s="3" t="n">
        <v>0.570164073</v>
      </c>
    </row>
    <row r="84" customFormat="false" ht="12.75" hidden="false" customHeight="false" outlineLevel="0" collapsed="false">
      <c r="A84" s="0" t="s">
        <v>13</v>
      </c>
      <c r="B84" s="4" t="n">
        <v>0.520278231</v>
      </c>
      <c r="C84" s="3" t="n">
        <v>0.38604574</v>
      </c>
    </row>
    <row r="85" customFormat="false" ht="12.75" hidden="false" customHeight="false" outlineLevel="0" collapsed="false">
      <c r="A85" s="0" t="s">
        <v>14</v>
      </c>
      <c r="B85" s="4" t="n">
        <v>0.688419254</v>
      </c>
      <c r="C85" s="3" t="n">
        <v>0.621356797</v>
      </c>
    </row>
    <row r="86" customFormat="false" ht="12.75" hidden="false" customHeight="false" outlineLevel="0" collapsed="false">
      <c r="A86" s="0" t="s">
        <v>17</v>
      </c>
      <c r="B86" s="4" t="n">
        <v>0.455284553</v>
      </c>
      <c r="C86" s="3" t="n">
        <v>0.32820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7:38:56Z</dcterms:created>
  <dc:creator>Preferred Customer</dc:creator>
  <dc:description/>
  <dc:language>en-US</dc:language>
  <cp:lastModifiedBy>Preferred Customer</cp:lastModifiedBy>
  <cp:lastPrinted>2004-06-30T15:38:02Z</cp:lastPrinted>
  <dcterms:modified xsi:type="dcterms:W3CDTF">2004-07-01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3448674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/>
  </property>
  <property fmtid="{D5CDD505-2E9C-101B-9397-08002B2CF9AE}" pid="6" name="_PreviousAdHocReviewCycleID">
    <vt:r8>1730075744</vt:r8>
  </property>
</Properties>
</file>